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JG-ALLOCATIONS" sheetId="1" state="visible" r:id="rId2"/>
    <sheet name="FY19 CYBER PII PHI RECORD COUNT" sheetId="2" state="visible" r:id="rId3"/>
    <sheet name="agencies under OCIO-ADMIN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'AJG-ALLOCATIONS'!$B$8:$S$103</definedName>
    <definedName function="false" hidden="false" name="a" vbProcedure="false">'[1]Secondary Wind Characteristics'!$A$109:$A$111</definedName>
    <definedName function="false" hidden="false" name="Age" vbProcedure="false">'[1]Secondary Wind Characteristics'!$A$22:$A$26</definedName>
    <definedName function="false" hidden="false" name="App" vbProcedure="false">'[1]Secondary Wind Characteristics'!$A$60:$A$63</definedName>
    <definedName function="false" hidden="false" name="Appurt" vbProcedure="false">'[2]Secondary Wind Characteristics'!$A$60:$A$63</definedName>
    <definedName function="false" hidden="false" name="Base" vbProcedure="false">'[1]Secondary Wind Characteristics'!$A$53:$A$57</definedName>
    <definedName function="false" hidden="false" name="Basement" vbProcedure="false">'[2]Secondary Wind Characteristics'!$A$53:$A$57</definedName>
    <definedName function="false" hidden="false" name="Clad" vbProcedure="false">'[1]Secondary Wind Characteristics'!$A$66:$A$74</definedName>
    <definedName function="false" hidden="false" name="Cladding" vbProcedure="false">'[2]Secondary Wind Characteristics'!$A$66:$A$74</definedName>
    <definedName function="false" hidden="false" name="ConstQual" vbProcedure="false">'[2]Secondary Wind Characteristics'!$A$3:$A$6</definedName>
    <definedName function="false" hidden="false" name="Content" vbProcedure="false">'[1]Secondary Wind Characteristics'!$A$114:$A$117</definedName>
    <definedName function="false" hidden="false" name="ContGrade" vbProcedure="false">'[2]Secondary Wind Characteristics'!$A$114:$A$117</definedName>
    <definedName function="false" hidden="false" name="Cover" vbProcedure="false">'[1]Secondary Wind Characteristics'!$A$9:$A$19</definedName>
    <definedName function="false" hidden="false" name="Flash" vbProcedure="false">'[1]Secondary Wind Characteristics'!$A$109:$A$111</definedName>
    <definedName function="false" hidden="false" name="FlashCope" vbProcedure="false">'[2]Secondary Wind Characteristics'!$A$109:$A$111</definedName>
    <definedName function="false" hidden="false" name="Frame" vbProcedure="false">'[1]Secondary Wind Characteristics'!$A$86:$A$88</definedName>
    <definedName function="false" hidden="false" name="FrameFound" vbProcedure="false">'[2]Secondary Wind Characteristics'!$A$86:$A$88</definedName>
    <definedName function="false" hidden="false" name="Geo" vbProcedure="false">'[1]Secondary Wind Characteristics'!$A$29:$A$37</definedName>
    <definedName function="false" hidden="false" name="Ground" vbProcedure="false">'[1]Secondary Wind Characteristics'!$A$91:$A$94</definedName>
    <definedName function="false" hidden="false" name="GroundEquip" vbProcedure="false">'[2]Secondary Wind Characteristics'!$A$91:$A$94</definedName>
    <definedName function="false" hidden="false" name="Open" vbProcedure="false">'[1]Secondary Wind Characteristics'!$A$97:$A$106</definedName>
    <definedName function="false" hidden="false" name="OpenProt" vbProcedure="false">'[2]Secondary Wind Characteristics'!$A$97:$A$106</definedName>
    <definedName function="false" hidden="false" name="Quality" vbProcedure="false">'[1]Secondary Wind Characteristics'!$A$3:$A$6</definedName>
    <definedName function="false" hidden="false" name="Ro" vbProcedure="false">'[1]Secondary Wind Characteristics'!$A$40:$A$45</definedName>
    <definedName function="false" hidden="false" name="Roo" vbProcedure="false">'[1]Secondary Wind Characteristics'!$A$48:$A$50</definedName>
    <definedName function="false" hidden="false" name="Roof" vbProcedure="false">'[1]Secondary Wind Characteristics'!$A$77:$A$83</definedName>
    <definedName function="false" hidden="false" name="RoofAge" vbProcedure="false">'[2]Secondary Wind Characteristics'!$A$22:$A$26</definedName>
    <definedName function="false" hidden="false" name="RoofAnchor" vbProcedure="false">'[2]Secondary Wind Characteristics'!$A$40:$A$45</definedName>
    <definedName function="false" hidden="false" name="RoofAttach" vbProcedure="false">'[2]Secondary Wind Characteristics'!$A$77:$A$83</definedName>
    <definedName function="false" hidden="false" name="RoofCover" vbProcedure="false">'[2]Secondary Wind Characteristics'!$A$9:$A$19</definedName>
    <definedName function="false" hidden="false" name="RoofEquip" vbProcedure="false">'[2]Secondary Wind Characteristics'!$A$48:$A$50</definedName>
    <definedName function="false" hidden="false" name="RoofGeo" vbProcedure="false">'[2]Secondary Wind Characteristics'!$A$29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an Compton:
</t>
        </r>
        <r>
          <rPr>
            <sz val="9"/>
            <color rgb="FF000000"/>
            <rFont val="Tahoma"/>
            <family val="0"/>
            <charset val="1"/>
          </rPr>
          <t xml:space="preserve">OBTAIN RECORDS FOR ALL OF VET SRV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8</xdr:rowOff>
              </xdr:from>
              <xdr:to>
                <xdr:col>2</xdr:col>
                <xdr:colOff>116</xdr:colOff>
                <xdr:row>30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an Compton:
</t>
        </r>
        <r>
          <rPr>
            <sz val="9"/>
            <color rgb="FF000000"/>
            <rFont val="Tahoma"/>
            <family val="0"/>
            <charset val="1"/>
          </rPr>
          <t xml:space="preserve">OBTAIN ALL DOA PII RECO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8</xdr:rowOff>
              </xdr:from>
              <xdr:to>
                <xdr:col>3</xdr:col>
                <xdr:colOff>-234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189">
  <si>
    <t xml:space="preserve">shaded yellow under Dept of Admin-CIO </t>
  </si>
  <si>
    <t xml:space="preserve">Agencies that did not complete or return an application-shaded brown</t>
  </si>
  <si>
    <t xml:space="preserve">FOLLOW UP EMAIL SENT 8-19-16 SHADED BLUE</t>
  </si>
  <si>
    <t xml:space="preserve">State of Idaho - State Agency</t>
  </si>
  <si>
    <t xml:space="preserve">Premium Allocation Options based on Budgets (not using)</t>
  </si>
  <si>
    <t xml:space="preserve">AGENCY CODE</t>
  </si>
  <si>
    <t xml:space="preserve">#</t>
  </si>
  <si>
    <t xml:space="preserve">AGENCY</t>
  </si>
  <si>
    <t xml:space="preserve">Annual 
Budget</t>
  </si>
  <si>
    <t xml:space="preserve">Annual 
Revenue</t>
  </si>
  <si>
    <t xml:space="preserve">Academic 
Enrollment</t>
  </si>
  <si>
    <t xml:space="preserve">Number of 
Employees</t>
  </si>
  <si>
    <t xml:space="preserve">Record 
Count</t>
  </si>
  <si>
    <t xml:space="preserve">Firewall</t>
  </si>
  <si>
    <t xml:space="preserve">Outsource 
Networking/ IT</t>
  </si>
  <si>
    <t xml:space="preserve">Corporate
Privacy Policy</t>
  </si>
  <si>
    <t xml:space="preserve">Encryption 
of PPI</t>
  </si>
  <si>
    <t xml:space="preserve">Off Site 
Back Up</t>
  </si>
  <si>
    <t xml:space="preserve">Types of PPI</t>
  </si>
  <si>
    <t xml:space="preserve">Previous 
Breach</t>
  </si>
  <si>
    <t xml:space="preserve">Lloyds 
Option 1 - $10M</t>
  </si>
  <si>
    <t xml:space="preserve">Lloyds 
Option 2 - $25M</t>
  </si>
  <si>
    <t xml:space="preserve">Lloyds 
Option 3 - $40M</t>
  </si>
  <si>
    <t xml:space="preserve">Lloyds 
Option 4 - $50M</t>
  </si>
  <si>
    <t xml:space="preserve">Historical Society</t>
  </si>
  <si>
    <t xml:space="preserve">N/A</t>
  </si>
  <si>
    <t xml:space="preserve">TBD</t>
  </si>
  <si>
    <t xml:space="preserve">Yes</t>
  </si>
  <si>
    <t xml:space="preserve">No</t>
  </si>
  <si>
    <t xml:space="preserve">None</t>
  </si>
  <si>
    <t xml:space="preserve">Administration-Department of</t>
  </si>
  <si>
    <t xml:space="preserve">SSN, Financial, PHI, DL</t>
  </si>
  <si>
    <t xml:space="preserve">Legislative Branch</t>
  </si>
  <si>
    <t xml:space="preserve">PERSI </t>
  </si>
  <si>
    <t xml:space="preserve">SSN, Financial</t>
  </si>
  <si>
    <t xml:space="preserve">Judicial Branch</t>
  </si>
  <si>
    <t xml:space="preserve">Attorney General</t>
  </si>
  <si>
    <t xml:space="preserve">SSN, PHI, DL</t>
  </si>
  <si>
    <t xml:space="preserve">Blind Commission</t>
  </si>
  <si>
    <t xml:space="preserve">SSN</t>
  </si>
  <si>
    <t xml:space="preserve">Board of Accountancy</t>
  </si>
  <si>
    <t xml:space="preserve">Board of Pharmacy - Managed by CIO</t>
  </si>
  <si>
    <t xml:space="preserve">SSN, PHI</t>
  </si>
  <si>
    <t xml:space="preserve">Board of Tax Appeals</t>
  </si>
  <si>
    <t xml:space="preserve">SSN, Financial, DL</t>
  </si>
  <si>
    <t xml:space="preserve">Boise State University</t>
  </si>
  <si>
    <t xml:space="preserve">Commerce , Dept. of</t>
  </si>
  <si>
    <t xml:space="preserve">Commission on the Arts</t>
  </si>
  <si>
    <t xml:space="preserve">Employee EINs Only</t>
  </si>
  <si>
    <t xml:space="preserve">Corrections, Dept. of</t>
  </si>
  <si>
    <t xml:space="preserve">Dentistry, Board of</t>
  </si>
  <si>
    <t xml:space="preserve">Department of Agriculture</t>
  </si>
  <si>
    <t xml:space="preserve">Department of Education Per JoAnn Bujarski 8-25-16 email- 983,131 unique personal records</t>
  </si>
  <si>
    <t xml:space="preserve">Department of Finance</t>
  </si>
  <si>
    <t xml:space="preserve">Department of Fish &amp; Game</t>
  </si>
  <si>
    <t xml:space="preserve">SSN, DL</t>
  </si>
  <si>
    <t xml:space="preserve">Department of Insurance</t>
  </si>
  <si>
    <t xml:space="preserve">SSN, Financial, PHI, DL, Credit Card</t>
  </si>
  <si>
    <t xml:space="preserve">Department of Juvenile Corrections</t>
  </si>
  <si>
    <t xml:space="preserve">SSN, Financial, PHI, Credit Card</t>
  </si>
  <si>
    <t xml:space="preserve">Department of Labor</t>
  </si>
  <si>
    <t xml:space="preserve">Department of Lands</t>
  </si>
  <si>
    <t xml:space="preserve">Department of Parks and Recreation</t>
  </si>
  <si>
    <t xml:space="preserve">Department of Transportation</t>
  </si>
  <si>
    <t xml:space="preserve">Department of Veterans Services-Boise</t>
  </si>
  <si>
    <t xml:space="preserve">Department of Water Resources</t>
  </si>
  <si>
    <t xml:space="preserve">Dept. of Environmental Quality</t>
  </si>
  <si>
    <t xml:space="preserve">Dept. of Health &amp; Welfare</t>
  </si>
  <si>
    <t xml:space="preserve">Division of Building Safety</t>
  </si>
  <si>
    <t xml:space="preserve">Eastern Idaho Technical College</t>
  </si>
  <si>
    <t xml:space="preserve">Hispanic Commission - See ICIO</t>
  </si>
  <si>
    <t xml:space="preserve">Idaho Commission for Libraries</t>
  </si>
  <si>
    <t xml:space="preserve">Idaho Crop Improvement Association</t>
  </si>
  <si>
    <t xml:space="preserve">Idaho Public Television-KAID TV</t>
  </si>
  <si>
    <t xml:space="preserve">SSN, Financial, Credit Card</t>
  </si>
  <si>
    <t xml:space="preserve">Idaho State University</t>
  </si>
  <si>
    <t xml:space="preserve">SSN&lt; Financial, PHI</t>
  </si>
  <si>
    <t xml:space="preserve">Industrial Commission</t>
  </si>
  <si>
    <t xml:space="preserve">ISP - Idaho State Police</t>
  </si>
  <si>
    <t xml:space="preserve">Lava Hot Springs Foundation</t>
  </si>
  <si>
    <t xml:space="preserve">Lewis-Clark State College</t>
  </si>
  <si>
    <t xml:space="preserve">Lottery Commission</t>
  </si>
  <si>
    <t xml:space="preserve">Military Division</t>
  </si>
  <si>
    <t xml:space="preserve">Office of Energy Resources</t>
  </si>
  <si>
    <t xml:space="preserve">Office on Aging</t>
  </si>
  <si>
    <t xml:space="preserve">PHI</t>
  </si>
  <si>
    <t xml:space="preserve">Professional Technical Education (Voc Education)</t>
  </si>
  <si>
    <t xml:space="preserve">n/a</t>
  </si>
  <si>
    <t xml:space="preserve">Public Utilities Commission</t>
  </si>
  <si>
    <t xml:space="preserve">&lt;100</t>
  </si>
  <si>
    <t xml:space="preserve">Secretary of State</t>
  </si>
  <si>
    <t xml:space="preserve">SG – Occupational Licensing</t>
  </si>
  <si>
    <t xml:space="preserve">SG-Nursing, Board of</t>
  </si>
  <si>
    <t xml:space="preserve">SG-Outfitters &amp; Guides</t>
  </si>
  <si>
    <t xml:space="preserve">SG-Real Estate Commission</t>
  </si>
  <si>
    <t xml:space="preserve">Soil Conservation Commission</t>
  </si>
  <si>
    <t xml:space="preserve">State Appellate Public Defender’s Office</t>
  </si>
  <si>
    <t xml:space="preserve">State Controller's Office</t>
  </si>
  <si>
    <t xml:space="preserve">SSN, Financial, PHI</t>
  </si>
  <si>
    <t xml:space="preserve">State Endowment Fund &amp; Investment Board</t>
  </si>
  <si>
    <t xml:space="preserve">State Insurance Fund</t>
  </si>
  <si>
    <t xml:space="preserve">State Liquor Dispensary</t>
  </si>
  <si>
    <t xml:space="preserve">State Treasurer</t>
  </si>
  <si>
    <t xml:space="preserve">Tax Commission</t>
  </si>
  <si>
    <t xml:space="preserve">University of Idaho</t>
  </si>
  <si>
    <t xml:space="preserve">Vocational Rehabilitation</t>
  </si>
  <si>
    <t xml:space="preserve">Idaho Bean Commission</t>
  </si>
  <si>
    <t xml:space="preserve">Idaho Correctional Industries</t>
  </si>
  <si>
    <t xml:space="preserve">Idaho Dairy Productions Commission</t>
  </si>
  <si>
    <t xml:space="preserve">Office of the State Board of Education</t>
  </si>
  <si>
    <t xml:space="preserve">Student Records</t>
  </si>
  <si>
    <t xml:space="preserve">Public Health District 1</t>
  </si>
  <si>
    <t xml:space="preserve">Public Health Idaho North Central District</t>
  </si>
  <si>
    <t xml:space="preserve">Southwest District Health</t>
  </si>
  <si>
    <t xml:space="preserve">&lt;100,000</t>
  </si>
  <si>
    <t xml:space="preserve">Central District Health Department</t>
  </si>
  <si>
    <t xml:space="preserve">South Central Public Health District #5</t>
  </si>
  <si>
    <t xml:space="preserve">Southeastern Idaho Public Health</t>
  </si>
  <si>
    <t xml:space="preserve">Eastern Idaho Public Health</t>
  </si>
  <si>
    <t xml:space="preserve">House of Representatives</t>
  </si>
  <si>
    <t xml:space="preserve">Idaho Bureau of Educational Services for the Deaf and Blind</t>
  </si>
  <si>
    <t xml:space="preserve">Idaho Board of Professional Engineers &amp; Professional Land Surveyors</t>
  </si>
  <si>
    <t xml:space="preserve">Idaho Supreme Court</t>
  </si>
  <si>
    <t xml:space="preserve">Office of Performance Evaluations - Per Margaret Campbell email no more than 50,000 records</t>
  </si>
  <si>
    <t xml:space="preserve">SSN, DL, Credit Card</t>
  </si>
  <si>
    <t xml:space="preserve">Commission of Pardons &amp; Parole</t>
  </si>
  <si>
    <t xml:space="preserve">Idaho Potato Commission</t>
  </si>
  <si>
    <t xml:space="preserve">SSN, Financial, DL, Credit Card</t>
  </si>
  <si>
    <t xml:space="preserve">Idaho State Public Defense Commission</t>
  </si>
  <si>
    <t xml:space="preserve">Idaho State Senate</t>
  </si>
  <si>
    <t xml:space="preserve">Idaho Wheat Commission</t>
  </si>
  <si>
    <t xml:space="preserve">Idaho State Bar</t>
  </si>
  <si>
    <t xml:space="preserve">Board of Engineering Examiners</t>
  </si>
  <si>
    <r>
      <rPr>
        <sz val="11"/>
        <rFont val="Calibri"/>
        <family val="2"/>
      </rPr>
      <t xml:space="preserve">Department of Transportation-Aeronautics </t>
    </r>
    <r>
      <rPr>
        <sz val="11"/>
        <color rgb="FFFF0000"/>
        <rFont val="Calibri"/>
        <family val="2"/>
      </rPr>
      <t xml:space="preserve">(ITD RESPONDED AND WILL PAY all cyber premiums inc. aero.)</t>
    </r>
  </si>
  <si>
    <t xml:space="preserve">Div. of Financial Management</t>
  </si>
  <si>
    <t xml:space="preserve">Division of Human Resources</t>
  </si>
  <si>
    <t xml:space="preserve">Governor's Office</t>
  </si>
  <si>
    <t xml:space="preserve">Idaho Forest Products Commission</t>
  </si>
  <si>
    <t xml:space="preserve">ISP - Racing Commission</t>
  </si>
  <si>
    <t xml:space="preserve">ISP – State Brand Board</t>
  </si>
  <si>
    <t xml:space="preserve">Medicine, Board of</t>
  </si>
  <si>
    <t xml:space="preserve">Office of Drug Policy</t>
  </si>
  <si>
    <t xml:space="preserve">Office of Species Conservation</t>
  </si>
  <si>
    <t xml:space="preserve">State Independent Living Council</t>
  </si>
  <si>
    <t xml:space="preserve">Lieutenant Governor</t>
  </si>
  <si>
    <t xml:space="preserve">Idaho Rangeland Resources Commission</t>
  </si>
  <si>
    <t xml:space="preserve">Idaho Pea &amp; Lentil Commission</t>
  </si>
  <si>
    <t xml:space="preserve">Idaho Barley Commission</t>
  </si>
  <si>
    <t xml:space="preserve">Idaho Digital Learning Academy</t>
  </si>
  <si>
    <t xml:space="preserve">STEM Action Center</t>
  </si>
  <si>
    <t xml:space="preserve">Total</t>
  </si>
  <si>
    <t xml:space="preserve">Premium</t>
  </si>
  <si>
    <t xml:space="preserve">Agencies that did not complete an application</t>
  </si>
  <si>
    <t xml:space="preserve">Faith determined we need to bill $900,000 total using option2 figures including reserve money.  </t>
  </si>
  <si>
    <t xml:space="preserve">FY19 CYBER LIABILITY PII/PHI RECORD COUNTS</t>
  </si>
  <si>
    <t xml:space="preserve">AGENCY NAME</t>
  </si>
  <si>
    <t xml:space="preserve">Annual 
Budget- (not sure what Gallaghr used to determine budget figure)</t>
  </si>
  <si>
    <t xml:space="preserve">PII/PHI RECORD COUNT</t>
  </si>
  <si>
    <t xml:space="preserve">Types of PII/PHI (SS#, address, drivers license, financial, credit card, student records, etc.)</t>
  </si>
  <si>
    <t xml:space="preserve">AGENCIES UNDER THE OCIO IT SERVICES</t>
  </si>
  <si>
    <t xml:space="preserve">SMALL AGENCIES - Annual IT Support</t>
  </si>
  <si>
    <t xml:space="preserve">Financial Management, Division of</t>
  </si>
  <si>
    <t xml:space="preserve">Governor, Office of the</t>
  </si>
  <si>
    <t xml:space="preserve">Aging, Commission on</t>
  </si>
  <si>
    <t xml:space="preserve">Human Resources, Division of</t>
  </si>
  <si>
    <t xml:space="preserve">Species Conservation, Office of</t>
  </si>
  <si>
    <t xml:space="preserve">Arts Commission</t>
  </si>
  <si>
    <t xml:space="preserve">Drug Policy, Office of</t>
  </si>
  <si>
    <t xml:space="preserve">Energy Resources, Office on </t>
  </si>
  <si>
    <t xml:space="preserve">Bean Commission</t>
  </si>
  <si>
    <t xml:space="preserve">Potato Commission</t>
  </si>
  <si>
    <t xml:space="preserve">Wheat Commission</t>
  </si>
  <si>
    <t xml:space="preserve">Soil/Water Conservation</t>
  </si>
  <si>
    <t xml:space="preserve">Commerce, Department of</t>
  </si>
  <si>
    <t xml:space="preserve">Developmental Disabilities, Council On</t>
  </si>
  <si>
    <t xml:space="preserve">Domestic Violence, Idaho Council on </t>
  </si>
  <si>
    <t xml:space="preserve">Endowment Fund Investment Board</t>
  </si>
  <si>
    <t xml:space="preserve">Tax Appeals, Board of</t>
  </si>
  <si>
    <t xml:space="preserve">Pharmacy, Board of</t>
  </si>
  <si>
    <t xml:space="preserve">Accountancy, Board of </t>
  </si>
  <si>
    <t xml:space="preserve">Engineers and Land Surveyors, Professional Board of</t>
  </si>
  <si>
    <t xml:space="preserve">Nursing, Board of</t>
  </si>
  <si>
    <t xml:space="preserve">Occupational Licensing, Bureau of</t>
  </si>
  <si>
    <t xml:space="preserve">Real Estate Commission</t>
  </si>
  <si>
    <t xml:space="preserve">Outfitters &amp; Guides License Board</t>
  </si>
  <si>
    <t xml:space="preserve">Public Defense Commission</t>
  </si>
  <si>
    <t xml:space="preserve">Hispanic Commission</t>
  </si>
  <si>
    <t xml:space="preserve">Stem Action Center</t>
  </si>
  <si>
    <t xml:space="preserve">Barley Commiss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_(* #,##0.00_);_(* \(#,##0.00\);_(* \-??_);_(@_)"/>
    <numFmt numFmtId="167" formatCode="_-* #,##0.00_-;\-* #,##0.00_-;_-* \-??_-;_-@_-"/>
    <numFmt numFmtId="168" formatCode="#,##0"/>
    <numFmt numFmtId="169" formatCode="\$#,##0_);&quot;($&quot;#,##0\)"/>
    <numFmt numFmtId="170" formatCode="_(\$* #,##0.00_);_(\$* \(#,##0.00\);_(\$* \-??_);_(@_)"/>
    <numFmt numFmtId="171" formatCode="[$-409]#,##0.00_);\(#,##0.00\)"/>
    <numFmt numFmtId="172" formatCode="[$-409]m/d/yyyy"/>
    <numFmt numFmtId="173" formatCode="#."/>
    <numFmt numFmtId="174" formatCode="0%"/>
    <numFmt numFmtId="175" formatCode="@"/>
    <numFmt numFmtId="176" formatCode="[$-409]m/d/yyyy\ h:mm"/>
    <numFmt numFmtId="177" formatCode="0.00"/>
    <numFmt numFmtId="178" formatCode="\$#,##0.0"/>
    <numFmt numFmtId="179" formatCode="\$#,##0"/>
    <numFmt numFmtId="180" formatCode="\$#,##0.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9"/>
      <name val="Tahoma"/>
      <family val="2"/>
    </font>
    <font>
      <sz val="9"/>
      <name val="Tahoma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sz val="1"/>
      <color rgb="FF800000"/>
      <name val="Courier New"/>
      <family val="0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"/>
      <color rgb="FF800000"/>
      <name val="Courier New"/>
      <family val="0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04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Calibri"/>
      <family val="2"/>
    </font>
    <font>
      <strike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000000"/>
      <name val="Calibri"/>
      <family val="2"/>
    </font>
    <font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5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7" applyFont="true" applyBorder="true" applyAlignment="false" applyProtection="false"/>
    <xf numFmtId="166" fontId="0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37" fillId="20" borderId="9" applyFont="true" applyBorder="true" applyAlignment="false" applyProtection="false"/>
    <xf numFmtId="164" fontId="38" fillId="20" borderId="9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7" fillId="2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11" fillId="2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26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4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7" fillId="26" borderId="14" xfId="3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7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1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2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7" fillId="25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4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47" fillId="25" borderId="14" xfId="3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7" fillId="2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24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3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7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lumnHeading" xfId="74"/>
    <cellStyle name="Comma (0)" xfId="75"/>
    <cellStyle name="Comma 10" xfId="76"/>
    <cellStyle name="Comma 10 2" xfId="77"/>
    <cellStyle name="Comma 11" xfId="78"/>
    <cellStyle name="Comma 12" xfId="79"/>
    <cellStyle name="Comma 13" xfId="80"/>
    <cellStyle name="Comma 14" xfId="81"/>
    <cellStyle name="Comma 15" xfId="82"/>
    <cellStyle name="Comma 16" xfId="83"/>
    <cellStyle name="Comma 17" xfId="84"/>
    <cellStyle name="Comma 18" xfId="85"/>
    <cellStyle name="Comma 19" xfId="86"/>
    <cellStyle name="Comma 2" xfId="87"/>
    <cellStyle name="Comma 2 10" xfId="88"/>
    <cellStyle name="Comma 2 2" xfId="89"/>
    <cellStyle name="Comma 2 2 2" xfId="90"/>
    <cellStyle name="Comma 2 2 3" xfId="91"/>
    <cellStyle name="Comma 2 2 4" xfId="92"/>
    <cellStyle name="Comma 2 2 5" xfId="93"/>
    <cellStyle name="Comma 2 2 6" xfId="94"/>
    <cellStyle name="Comma 2 2 7" xfId="95"/>
    <cellStyle name="Comma 2 3" xfId="96"/>
    <cellStyle name="Comma 2 3 2" xfId="97"/>
    <cellStyle name="Comma 2 3 3" xfId="98"/>
    <cellStyle name="Comma 2 3 4" xfId="99"/>
    <cellStyle name="Comma 2 3 5" xfId="100"/>
    <cellStyle name="Comma 2 3 6" xfId="101"/>
    <cellStyle name="Comma 2 3 7" xfId="102"/>
    <cellStyle name="Comma 2 4" xfId="103"/>
    <cellStyle name="Comma 2 4 2" xfId="104"/>
    <cellStyle name="Comma 2 4 3" xfId="105"/>
    <cellStyle name="Comma 2 4 4" xfId="106"/>
    <cellStyle name="Comma 2 4 5" xfId="107"/>
    <cellStyle name="Comma 2 4 6" xfId="108"/>
    <cellStyle name="Comma 2 4 7" xfId="109"/>
    <cellStyle name="Comma 2 5" xfId="110"/>
    <cellStyle name="Comma 2 5 2" xfId="111"/>
    <cellStyle name="Comma 2 5 3" xfId="112"/>
    <cellStyle name="Comma 2 5 4" xfId="113"/>
    <cellStyle name="Comma 2 5 5" xfId="114"/>
    <cellStyle name="Comma 2 5 6" xfId="115"/>
    <cellStyle name="Comma 2 5 7" xfId="116"/>
    <cellStyle name="Comma 2 6" xfId="117"/>
    <cellStyle name="Comma 2 7" xfId="118"/>
    <cellStyle name="Comma 2 8" xfId="119"/>
    <cellStyle name="Comma 2 9" xfId="120"/>
    <cellStyle name="Comma 20" xfId="121"/>
    <cellStyle name="Comma 21" xfId="122"/>
    <cellStyle name="Comma 22" xfId="123"/>
    <cellStyle name="Comma 23" xfId="124"/>
    <cellStyle name="Comma 24" xfId="125"/>
    <cellStyle name="Comma 25" xfId="126"/>
    <cellStyle name="Comma 26" xfId="127"/>
    <cellStyle name="Comma 27" xfId="128"/>
    <cellStyle name="Comma 28" xfId="129"/>
    <cellStyle name="Comma 29" xfId="130"/>
    <cellStyle name="Comma 3" xfId="131"/>
    <cellStyle name="Comma 3 2" xfId="132"/>
    <cellStyle name="Comma 3 2 2" xfId="133"/>
    <cellStyle name="Comma 3 3" xfId="134"/>
    <cellStyle name="Comma 3 3 2" xfId="135"/>
    <cellStyle name="Comma 30" xfId="136"/>
    <cellStyle name="Comma 31" xfId="137"/>
    <cellStyle name="Comma 32" xfId="138"/>
    <cellStyle name="Comma 33" xfId="139"/>
    <cellStyle name="Comma 34" xfId="140"/>
    <cellStyle name="Comma 35" xfId="141"/>
    <cellStyle name="Comma 36" xfId="142"/>
    <cellStyle name="Comma 37" xfId="143"/>
    <cellStyle name="Comma 38" xfId="144"/>
    <cellStyle name="Comma 39" xfId="145"/>
    <cellStyle name="Comma 4" xfId="146"/>
    <cellStyle name="Comma 4 2" xfId="147"/>
    <cellStyle name="Comma 40" xfId="148"/>
    <cellStyle name="Comma 41" xfId="149"/>
    <cellStyle name="Comma 42" xfId="150"/>
    <cellStyle name="Comma 43" xfId="151"/>
    <cellStyle name="Comma 44" xfId="152"/>
    <cellStyle name="Comma 45" xfId="153"/>
    <cellStyle name="Comma 46" xfId="154"/>
    <cellStyle name="Comma 47" xfId="155"/>
    <cellStyle name="Comma 48" xfId="156"/>
    <cellStyle name="Comma 49" xfId="157"/>
    <cellStyle name="Comma 5" xfId="158"/>
    <cellStyle name="Comma 5 2" xfId="159"/>
    <cellStyle name="Comma 50" xfId="160"/>
    <cellStyle name="Comma 51" xfId="161"/>
    <cellStyle name="Comma 52" xfId="162"/>
    <cellStyle name="Comma 53" xfId="163"/>
    <cellStyle name="Comma 54" xfId="164"/>
    <cellStyle name="Comma 55" xfId="165"/>
    <cellStyle name="Comma 56" xfId="166"/>
    <cellStyle name="Comma 57" xfId="167"/>
    <cellStyle name="Comma 58" xfId="168"/>
    <cellStyle name="Comma 59" xfId="169"/>
    <cellStyle name="Comma 6" xfId="170"/>
    <cellStyle name="Comma 6 10" xfId="171"/>
    <cellStyle name="Comma 6 2" xfId="172"/>
    <cellStyle name="Comma 6 3" xfId="173"/>
    <cellStyle name="Comma 6 4" xfId="174"/>
    <cellStyle name="Comma 6 5" xfId="175"/>
    <cellStyle name="Comma 6 6" xfId="176"/>
    <cellStyle name="Comma 6 7" xfId="177"/>
    <cellStyle name="Comma 6 8" xfId="178"/>
    <cellStyle name="Comma 6 9" xfId="179"/>
    <cellStyle name="Comma 60" xfId="180"/>
    <cellStyle name="Comma 61" xfId="181"/>
    <cellStyle name="Comma 62" xfId="182"/>
    <cellStyle name="Comma 63" xfId="183"/>
    <cellStyle name="Comma 64" xfId="184"/>
    <cellStyle name="Comma 65" xfId="185"/>
    <cellStyle name="Comma 66" xfId="186"/>
    <cellStyle name="Comma 67" xfId="187"/>
    <cellStyle name="Comma 68" xfId="188"/>
    <cellStyle name="Comma 69" xfId="189"/>
    <cellStyle name="Comma 7" xfId="190"/>
    <cellStyle name="Comma 7 2" xfId="191"/>
    <cellStyle name="Comma 70" xfId="192"/>
    <cellStyle name="Comma 71" xfId="193"/>
    <cellStyle name="Comma 72" xfId="194"/>
    <cellStyle name="Comma 73" xfId="195"/>
    <cellStyle name="Comma 74" xfId="196"/>
    <cellStyle name="Comma 75" xfId="197"/>
    <cellStyle name="Comma 76" xfId="198"/>
    <cellStyle name="Comma 77" xfId="199"/>
    <cellStyle name="Comma 78" xfId="200"/>
    <cellStyle name="Comma 79" xfId="201"/>
    <cellStyle name="Comma 8" xfId="202"/>
    <cellStyle name="Comma 8 2" xfId="203"/>
    <cellStyle name="Comma 8 3" xfId="204"/>
    <cellStyle name="Comma 8 4" xfId="205"/>
    <cellStyle name="Comma 8 5" xfId="206"/>
    <cellStyle name="Comma 8 6" xfId="207"/>
    <cellStyle name="Comma 8 7" xfId="208"/>
    <cellStyle name="Comma 80" xfId="209"/>
    <cellStyle name="Comma 81" xfId="210"/>
    <cellStyle name="Comma 82" xfId="211"/>
    <cellStyle name="Comma 83" xfId="212"/>
    <cellStyle name="Comma 84" xfId="213"/>
    <cellStyle name="Comma 85" xfId="214"/>
    <cellStyle name="Comma 86" xfId="215"/>
    <cellStyle name="Comma 87" xfId="216"/>
    <cellStyle name="Comma 88" xfId="217"/>
    <cellStyle name="Comma 89" xfId="218"/>
    <cellStyle name="Comma 9" xfId="219"/>
    <cellStyle name="Comma 9 2" xfId="220"/>
    <cellStyle name="Comma 90" xfId="221"/>
    <cellStyle name="Comma 91" xfId="222"/>
    <cellStyle name="Comma 92" xfId="223"/>
    <cellStyle name="Comma 93" xfId="224"/>
    <cellStyle name="Comma 94" xfId="225"/>
    <cellStyle name="Comma 95" xfId="226"/>
    <cellStyle name="Comma 96" xfId="227"/>
    <cellStyle name="Comma 97" xfId="228"/>
    <cellStyle name="Comma 98" xfId="229"/>
    <cellStyle name="Comma0" xfId="230"/>
    <cellStyle name="Currency (0)" xfId="231"/>
    <cellStyle name="Currency 10" xfId="232"/>
    <cellStyle name="Currency 11" xfId="233"/>
    <cellStyle name="Currency 12" xfId="234"/>
    <cellStyle name="Currency 13" xfId="235"/>
    <cellStyle name="Currency 14" xfId="236"/>
    <cellStyle name="Currency 15" xfId="237"/>
    <cellStyle name="Currency 16" xfId="238"/>
    <cellStyle name="Currency 17" xfId="239"/>
    <cellStyle name="Currency 18" xfId="240"/>
    <cellStyle name="Currency 19" xfId="241"/>
    <cellStyle name="Currency 2" xfId="242"/>
    <cellStyle name="Currency 2 2" xfId="243"/>
    <cellStyle name="Currency 2 2 2" xfId="244"/>
    <cellStyle name="Currency 2 3" xfId="245"/>
    <cellStyle name="Currency 2 3 2" xfId="246"/>
    <cellStyle name="Currency 20" xfId="247"/>
    <cellStyle name="Currency 21" xfId="248"/>
    <cellStyle name="Currency 22" xfId="249"/>
    <cellStyle name="Currency 23" xfId="250"/>
    <cellStyle name="Currency 24" xfId="251"/>
    <cellStyle name="Currency 25" xfId="252"/>
    <cellStyle name="Currency 26" xfId="253"/>
    <cellStyle name="Currency 27" xfId="254"/>
    <cellStyle name="Currency 28" xfId="255"/>
    <cellStyle name="Currency 29" xfId="256"/>
    <cellStyle name="Currency 3" xfId="257"/>
    <cellStyle name="Currency 3 2" xfId="258"/>
    <cellStyle name="Currency 30" xfId="259"/>
    <cellStyle name="Currency 31" xfId="260"/>
    <cellStyle name="Currency 32" xfId="261"/>
    <cellStyle name="Currency 33" xfId="262"/>
    <cellStyle name="Currency 34" xfId="263"/>
    <cellStyle name="Currency 35" xfId="264"/>
    <cellStyle name="Currency 36" xfId="265"/>
    <cellStyle name="Currency 37" xfId="266"/>
    <cellStyle name="Currency 38" xfId="267"/>
    <cellStyle name="Currency 39" xfId="268"/>
    <cellStyle name="Currency 4" xfId="269"/>
    <cellStyle name="Currency 4 2" xfId="270"/>
    <cellStyle name="Currency 40" xfId="271"/>
    <cellStyle name="Currency 41" xfId="272"/>
    <cellStyle name="Currency 42" xfId="273"/>
    <cellStyle name="Currency 43" xfId="274"/>
    <cellStyle name="Currency 44" xfId="275"/>
    <cellStyle name="Currency 45" xfId="276"/>
    <cellStyle name="Currency 46" xfId="277"/>
    <cellStyle name="Currency 47" xfId="278"/>
    <cellStyle name="Currency 48" xfId="279"/>
    <cellStyle name="Currency 49" xfId="280"/>
    <cellStyle name="Currency 5" xfId="281"/>
    <cellStyle name="Currency 5 2" xfId="282"/>
    <cellStyle name="Currency 50" xfId="283"/>
    <cellStyle name="Currency 51" xfId="284"/>
    <cellStyle name="Currency 52" xfId="285"/>
    <cellStyle name="Currency 53" xfId="286"/>
    <cellStyle name="Currency 54" xfId="287"/>
    <cellStyle name="Currency 55" xfId="288"/>
    <cellStyle name="Currency 56" xfId="289"/>
    <cellStyle name="Currency 57" xfId="290"/>
    <cellStyle name="Currency 58" xfId="291"/>
    <cellStyle name="Currency 59" xfId="292"/>
    <cellStyle name="Currency 6" xfId="293"/>
    <cellStyle name="Currency 6 2" xfId="294"/>
    <cellStyle name="Currency 60" xfId="295"/>
    <cellStyle name="Currency 61" xfId="296"/>
    <cellStyle name="Currency 62" xfId="297"/>
    <cellStyle name="Currency 63" xfId="298"/>
    <cellStyle name="Currency 64" xfId="299"/>
    <cellStyle name="Currency 65" xfId="300"/>
    <cellStyle name="Currency 66" xfId="301"/>
    <cellStyle name="Currency 67" xfId="302"/>
    <cellStyle name="Currency 68" xfId="303"/>
    <cellStyle name="Currency 69" xfId="304"/>
    <cellStyle name="Currency 7" xfId="305"/>
    <cellStyle name="Currency 7 2" xfId="306"/>
    <cellStyle name="Currency 70" xfId="307"/>
    <cellStyle name="Currency 71" xfId="308"/>
    <cellStyle name="Currency 72" xfId="309"/>
    <cellStyle name="Currency 73" xfId="310"/>
    <cellStyle name="Currency 74" xfId="311"/>
    <cellStyle name="Currency 75" xfId="312"/>
    <cellStyle name="Currency 76" xfId="313"/>
    <cellStyle name="Currency 77" xfId="314"/>
    <cellStyle name="Currency 78" xfId="315"/>
    <cellStyle name="Currency 79" xfId="316"/>
    <cellStyle name="Currency 8" xfId="317"/>
    <cellStyle name="Currency 8 2" xfId="318"/>
    <cellStyle name="Currency 80" xfId="319"/>
    <cellStyle name="Currency 81" xfId="320"/>
    <cellStyle name="Currency 82" xfId="321"/>
    <cellStyle name="Currency 83" xfId="322"/>
    <cellStyle name="Currency 84" xfId="323"/>
    <cellStyle name="Currency 85" xfId="324"/>
    <cellStyle name="Currency 86" xfId="325"/>
    <cellStyle name="Currency 87" xfId="326"/>
    <cellStyle name="Currency 88" xfId="327"/>
    <cellStyle name="Currency 89" xfId="328"/>
    <cellStyle name="Currency 9" xfId="329"/>
    <cellStyle name="Currency 9 2" xfId="330"/>
    <cellStyle name="Currency 90" xfId="331"/>
    <cellStyle name="Currency 91" xfId="332"/>
    <cellStyle name="Currency 92" xfId="333"/>
    <cellStyle name="Currency 93" xfId="334"/>
    <cellStyle name="Currency 94" xfId="335"/>
    <cellStyle name="Currency 95" xfId="336"/>
    <cellStyle name="Currency0" xfId="337"/>
    <cellStyle name="D" xfId="338"/>
    <cellStyle name="Date" xfId="339"/>
    <cellStyle name="EvenBodyShade" xfId="340"/>
    <cellStyle name="EvenBodyShade 2" xfId="341"/>
    <cellStyle name="EvenBodyShade 2 2" xfId="342"/>
    <cellStyle name="EvenBodyShade 3" xfId="343"/>
    <cellStyle name="EvenBodyShade 3 2" xfId="344"/>
    <cellStyle name="Explanatory Text 2" xfId="345"/>
    <cellStyle name="Explanatory Text 3" xfId="346"/>
    <cellStyle name="Fixed" xfId="347"/>
    <cellStyle name="Good 2" xfId="348"/>
    <cellStyle name="Good 3" xfId="349"/>
    <cellStyle name="Heading 1 2" xfId="350"/>
    <cellStyle name="Heading 1 3" xfId="351"/>
    <cellStyle name="Heading 2 2" xfId="352"/>
    <cellStyle name="Heading 2 3" xfId="353"/>
    <cellStyle name="Heading 3 2" xfId="354"/>
    <cellStyle name="Heading 3 3" xfId="355"/>
    <cellStyle name="Heading 4 2" xfId="356"/>
    <cellStyle name="Heading 4 3" xfId="357"/>
    <cellStyle name="Heading 1" xfId="358"/>
    <cellStyle name="Heading2" xfId="359"/>
    <cellStyle name="Hyperlink 2" xfId="360"/>
    <cellStyle name="Hyperlink 3" xfId="361"/>
    <cellStyle name="I" xfId="362"/>
    <cellStyle name="Input 2" xfId="363"/>
    <cellStyle name="Input 3" xfId="364"/>
    <cellStyle name="Linked Cell 2" xfId="365"/>
    <cellStyle name="Linked Cell 3" xfId="366"/>
    <cellStyle name="Millares_FebruaryMay20062007 QtrlyPropLiab AcqDisp" xfId="367"/>
    <cellStyle name="Neutral 2" xfId="368"/>
    <cellStyle name="Neutral 3" xfId="369"/>
    <cellStyle name="Normal 10" xfId="370"/>
    <cellStyle name="Normal 10 2" xfId="371"/>
    <cellStyle name="Normal 10 3" xfId="372"/>
    <cellStyle name="Normal 10 4" xfId="373"/>
    <cellStyle name="Normal 10 5" xfId="374"/>
    <cellStyle name="Normal 10 6" xfId="375"/>
    <cellStyle name="Normal 10 7" xfId="376"/>
    <cellStyle name="Normal 11" xfId="377"/>
    <cellStyle name="Normal 11 2" xfId="378"/>
    <cellStyle name="Normal 11 3" xfId="379"/>
    <cellStyle name="Normal 11 4" xfId="380"/>
    <cellStyle name="Normal 11 5" xfId="381"/>
    <cellStyle name="Normal 11 6" xfId="382"/>
    <cellStyle name="Normal 11 7" xfId="383"/>
    <cellStyle name="Normal 12" xfId="384"/>
    <cellStyle name="Normal 139" xfId="385"/>
    <cellStyle name="Normal 146" xfId="386"/>
    <cellStyle name="Normal 148" xfId="387"/>
    <cellStyle name="Normal 15 2" xfId="388"/>
    <cellStyle name="Normal 15 3" xfId="389"/>
    <cellStyle name="Normal 15 4" xfId="390"/>
    <cellStyle name="Normal 15 5" xfId="391"/>
    <cellStyle name="Normal 15 6" xfId="392"/>
    <cellStyle name="Normal 15 7" xfId="393"/>
    <cellStyle name="Normal 16 2" xfId="394"/>
    <cellStyle name="Normal 16 3" xfId="395"/>
    <cellStyle name="Normal 16 4" xfId="396"/>
    <cellStyle name="Normal 16 5" xfId="397"/>
    <cellStyle name="Normal 16 6" xfId="398"/>
    <cellStyle name="Normal 16 7" xfId="399"/>
    <cellStyle name="Normal 17" xfId="400"/>
    <cellStyle name="Normal 18" xfId="401"/>
    <cellStyle name="Normal 19" xfId="402"/>
    <cellStyle name="Normal 199" xfId="403"/>
    <cellStyle name="Normal 2" xfId="404"/>
    <cellStyle name="Normal 2 2" xfId="405"/>
    <cellStyle name="Normal 2 3" xfId="406"/>
    <cellStyle name="Normal 2 4" xfId="407"/>
    <cellStyle name="Normal 2 5" xfId="408"/>
    <cellStyle name="Normal 2 6" xfId="409"/>
    <cellStyle name="Normal 2 7" xfId="410"/>
    <cellStyle name="Normal 2 8" xfId="411"/>
    <cellStyle name="Normal 20" xfId="412"/>
    <cellStyle name="Normal 21" xfId="413"/>
    <cellStyle name="Normal 23" xfId="414"/>
    <cellStyle name="Normal 26" xfId="415"/>
    <cellStyle name="Normal 27" xfId="416"/>
    <cellStyle name="Normal 28" xfId="417"/>
    <cellStyle name="Normal 29" xfId="418"/>
    <cellStyle name="Normal 2_ EQRMS IMPORT TEMPLATE EQ" xfId="419"/>
    <cellStyle name="Normal 3" xfId="420"/>
    <cellStyle name="Normal 3 10" xfId="421"/>
    <cellStyle name="Normal 3 2" xfId="422"/>
    <cellStyle name="Normal 3 3" xfId="423"/>
    <cellStyle name="Normal 3 4" xfId="424"/>
    <cellStyle name="Normal 3 5" xfId="425"/>
    <cellStyle name="Normal 3 6" xfId="426"/>
    <cellStyle name="Normal 3 7" xfId="427"/>
    <cellStyle name="Normal 3 8" xfId="428"/>
    <cellStyle name="Normal 3 9" xfId="429"/>
    <cellStyle name="Normal 30" xfId="430"/>
    <cellStyle name="Normal 31" xfId="431"/>
    <cellStyle name="Normal 32" xfId="432"/>
    <cellStyle name="Normal 33" xfId="433"/>
    <cellStyle name="Normal 3_Brevard Public Schools AmWINS SOV Template for RMS v11 (3) (2)" xfId="434"/>
    <cellStyle name="Normal 4" xfId="435"/>
    <cellStyle name="Normal 44" xfId="436"/>
    <cellStyle name="Normal 45" xfId="437"/>
    <cellStyle name="Normal 5" xfId="438"/>
    <cellStyle name="Normal 6" xfId="439"/>
    <cellStyle name="Normal 7" xfId="440"/>
    <cellStyle name="Normal 8" xfId="441"/>
    <cellStyle name="Normal 9" xfId="442"/>
    <cellStyle name="Note 2" xfId="443"/>
    <cellStyle name="Note 2 2" xfId="444"/>
    <cellStyle name="Note 2_Brevard Public Schools AmWINS SOV Template for RMS v11 (3) (2)" xfId="445"/>
    <cellStyle name="Note 3" xfId="446"/>
    <cellStyle name="Note 3 2" xfId="447"/>
    <cellStyle name="Note 4" xfId="448"/>
    <cellStyle name="Note 5" xfId="449"/>
    <cellStyle name="Note 6" xfId="450"/>
    <cellStyle name="OddBodyShade" xfId="451"/>
    <cellStyle name="OddBodyShade 2" xfId="452"/>
    <cellStyle name="OddBodyShade 2 2" xfId="453"/>
    <cellStyle name="OddBodyShade 3" xfId="454"/>
    <cellStyle name="OddBodyShade 3 2" xfId="455"/>
    <cellStyle name="Output 2" xfId="456"/>
    <cellStyle name="Output 3" xfId="457"/>
    <cellStyle name="Overscore" xfId="458"/>
    <cellStyle name="Overscore 2" xfId="459"/>
    <cellStyle name="Overscore 2 2" xfId="460"/>
    <cellStyle name="Overscore 3" xfId="461"/>
    <cellStyle name="Overscore 3 2" xfId="462"/>
    <cellStyle name="Percent (0)" xfId="463"/>
    <cellStyle name="Percent 10" xfId="464"/>
    <cellStyle name="Percent 11" xfId="465"/>
    <cellStyle name="Percent 12" xfId="466"/>
    <cellStyle name="Percent 13" xfId="467"/>
    <cellStyle name="Percent 14" xfId="468"/>
    <cellStyle name="Percent 15" xfId="469"/>
    <cellStyle name="Percent 16" xfId="470"/>
    <cellStyle name="Percent 17" xfId="471"/>
    <cellStyle name="Percent 18" xfId="472"/>
    <cellStyle name="Percent 19" xfId="473"/>
    <cellStyle name="Percent 2" xfId="474"/>
    <cellStyle name="Percent 2 10" xfId="475"/>
    <cellStyle name="Percent 2 2" xfId="476"/>
    <cellStyle name="Percent 2 3" xfId="477"/>
    <cellStyle name="Percent 2 4" xfId="478"/>
    <cellStyle name="Percent 2 5" xfId="479"/>
    <cellStyle name="Percent 2 6" xfId="480"/>
    <cellStyle name="Percent 2 7" xfId="481"/>
    <cellStyle name="Percent 2 8" xfId="482"/>
    <cellStyle name="Percent 2 9" xfId="483"/>
    <cellStyle name="Percent 20" xfId="484"/>
    <cellStyle name="Percent 21" xfId="485"/>
    <cellStyle name="Percent 22" xfId="486"/>
    <cellStyle name="Percent 23" xfId="487"/>
    <cellStyle name="Percent 24" xfId="488"/>
    <cellStyle name="Percent 25" xfId="489"/>
    <cellStyle name="Percent 26" xfId="490"/>
    <cellStyle name="Percent 27" xfId="491"/>
    <cellStyle name="Percent 28" xfId="492"/>
    <cellStyle name="Percent 29" xfId="493"/>
    <cellStyle name="Percent 3" xfId="494"/>
    <cellStyle name="Percent 3 2" xfId="495"/>
    <cellStyle name="Percent 3 2 2" xfId="496"/>
    <cellStyle name="Percent 3 3" xfId="497"/>
    <cellStyle name="Percent 3 3 2" xfId="498"/>
    <cellStyle name="Percent 30" xfId="499"/>
    <cellStyle name="Percent 31" xfId="500"/>
    <cellStyle name="Percent 32" xfId="501"/>
    <cellStyle name="Percent 33" xfId="502"/>
    <cellStyle name="Percent 34" xfId="503"/>
    <cellStyle name="Percent 35" xfId="504"/>
    <cellStyle name="Percent 4" xfId="505"/>
    <cellStyle name="Percent 4 2" xfId="506"/>
    <cellStyle name="Percent 5" xfId="507"/>
    <cellStyle name="Percent 5 10" xfId="508"/>
    <cellStyle name="Percent 5 11" xfId="509"/>
    <cellStyle name="Percent 5 12" xfId="510"/>
    <cellStyle name="Percent 5 2" xfId="511"/>
    <cellStyle name="Percent 5 3" xfId="512"/>
    <cellStyle name="Percent 5 4" xfId="513"/>
    <cellStyle name="Percent 5 5" xfId="514"/>
    <cellStyle name="Percent 5 6" xfId="515"/>
    <cellStyle name="Percent 5 7" xfId="516"/>
    <cellStyle name="Percent 5 8" xfId="517"/>
    <cellStyle name="Percent 5 9" xfId="518"/>
    <cellStyle name="Percent 6" xfId="519"/>
    <cellStyle name="Percent 6 10" xfId="520"/>
    <cellStyle name="Percent 6 2" xfId="521"/>
    <cellStyle name="Percent 6 3" xfId="522"/>
    <cellStyle name="Percent 6 4" xfId="523"/>
    <cellStyle name="Percent 6 5" xfId="524"/>
    <cellStyle name="Percent 6 6" xfId="525"/>
    <cellStyle name="Percent 6 7" xfId="526"/>
    <cellStyle name="Percent 6 8" xfId="527"/>
    <cellStyle name="Percent 6 9" xfId="528"/>
    <cellStyle name="Percent 7" xfId="529"/>
    <cellStyle name="Percent 7 2" xfId="530"/>
    <cellStyle name="Percent 8" xfId="531"/>
    <cellStyle name="Percent 8 2" xfId="532"/>
    <cellStyle name="Percent 9" xfId="533"/>
    <cellStyle name="Percent 9 2" xfId="534"/>
    <cellStyle name="T" xfId="535"/>
    <cellStyle name="Time" xfId="536"/>
    <cellStyle name="Title 2" xfId="537"/>
    <cellStyle name="Title 3" xfId="538"/>
    <cellStyle name="Title1" xfId="539"/>
    <cellStyle name="TitleOther" xfId="540"/>
    <cellStyle name="Total 2" xfId="541"/>
    <cellStyle name="Total 3" xfId="542"/>
    <cellStyle name="TotShade" xfId="543"/>
    <cellStyle name="TotShade 2" xfId="544"/>
    <cellStyle name="TotShade 2 2" xfId="545"/>
    <cellStyle name="TotShade 3" xfId="546"/>
    <cellStyle name="TotShade 3 2" xfId="547"/>
    <cellStyle name="Underscore" xfId="548"/>
    <cellStyle name="Underscore 2" xfId="549"/>
    <cellStyle name="Underscore 2 2" xfId="550"/>
    <cellStyle name="Underscore 3" xfId="551"/>
    <cellStyle name="Underscore 3 2" xfId="552"/>
    <cellStyle name="Warning Text 2" xfId="553"/>
    <cellStyle name="Warning Text 3" xfId="554"/>
    <cellStyle name="千分位 2" xfId="555"/>
    <cellStyle name="千分位 2 2" xfId="556"/>
    <cellStyle name="千分位 2 2 2" xfId="557"/>
    <cellStyle name="千分位 2 3" xfId="558"/>
    <cellStyle name="千分位 3" xfId="559"/>
    <cellStyle name="千分位 3 2" xfId="560"/>
    <cellStyle name="千分位 3 2 2" xfId="561"/>
    <cellStyle name="千分位 3 3" xfId="562"/>
    <cellStyle name="千分位 3 3 2" xfId="563"/>
    <cellStyle name="千分位 4" xfId="564"/>
    <cellStyle name="千分位 4 2" xfId="565"/>
  </cellStyles>
  <dxfs count="8"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3600</xdr:colOff>
      <xdr:row>0</xdr:row>
      <xdr:rowOff>15120</xdr:rowOff>
    </xdr:from>
    <xdr:to>
      <xdr:col>2</xdr:col>
      <xdr:colOff>2549520</xdr:colOff>
      <xdr:row>2</xdr:row>
      <xdr:rowOff>152640</xdr:rowOff>
    </xdr:to>
    <xdr:pic>
      <xdr:nvPicPr>
        <xdr:cNvPr id="0" name="Picture 1" descr="GALLA.jpg"/>
        <xdr:cNvPicPr/>
      </xdr:nvPicPr>
      <xdr:blipFill>
        <a:blip r:embed="rId1"/>
        <a:stretch/>
      </xdr:blipFill>
      <xdr:spPr>
        <a:xfrm>
          <a:off x="93600" y="15120"/>
          <a:ext cx="432612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8</xdr:col>
      <xdr:colOff>1448640</xdr:colOff>
      <xdr:row>4</xdr:row>
      <xdr:rowOff>0</xdr:rowOff>
    </xdr:to>
    <xdr:sp>
      <xdr:nvSpPr>
        <xdr:cNvPr id="1" name="Straight Connector 2"/>
        <xdr:cNvSpPr/>
      </xdr:nvSpPr>
      <xdr:spPr>
        <a:xfrm>
          <a:off x="1369800" y="1478160"/>
          <a:ext cx="24038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60840</xdr:rowOff>
    </xdr:from>
    <xdr:to>
      <xdr:col>18</xdr:col>
      <xdr:colOff>1448640</xdr:colOff>
      <xdr:row>4</xdr:row>
      <xdr:rowOff>60840</xdr:rowOff>
    </xdr:to>
    <xdr:sp>
      <xdr:nvSpPr>
        <xdr:cNvPr id="2" name="Straight Connector 3"/>
        <xdr:cNvSpPr/>
      </xdr:nvSpPr>
      <xdr:spPr>
        <a:xfrm>
          <a:off x="1369800" y="1539000"/>
          <a:ext cx="24038640" cy="0"/>
        </a:xfrm>
        <a:prstGeom prst="line">
          <a:avLst/>
        </a:prstGeom>
        <a:ln w="9360">
          <a:solidFill>
            <a:srgbClr val="0f243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MGuzman/Documents/Templates/Property%20%20Equipment%20Breakdown%20SOV%20Template%202012.xlt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MGuzman/AppData/Local/Microsoft/Windows/Temporary%20Internet%20Files/Content.Outlook/4JIU81B6/SOV%20Ful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erty Values"/>
      <sheetName val="Boiler &amp; Machinery Objects"/>
      <sheetName val="Secondary Wind Characteristics"/>
      <sheetName val="RMS Wind Construction Codes"/>
      <sheetName val="ISO FIRE Construction Types"/>
      <sheetName val="ATC Occupancy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erty Values"/>
      <sheetName val="Boiler &amp; Machinery Objects"/>
      <sheetName val="Secondary Wind Characteristics"/>
      <sheetName val="RMS Wind Construction Codes"/>
      <sheetName val="ISO FIRE Construction Types"/>
      <sheetName val="ATC Occupancy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false" showRowColHeaders="true" showZeros="true" rightToLeft="false" tabSelected="false" showOutlineSymbols="true" defaultGridColor="true" view="normal" topLeftCell="E1" colorId="64" zoomScale="90" zoomScaleNormal="90" zoomScalePageLayoutView="100" workbookViewId="0">
      <pane xSplit="0" ySplit="8" topLeftCell="A9" activePane="bottomLeft" state="frozen"/>
      <selection pane="topLeft" activeCell="E1" activeCellId="0" sqref="E1"/>
      <selection pane="bottomLeft" activeCell="N1" activeCellId="0" sqref="N1:N16384"/>
    </sheetView>
  </sheetViews>
  <sheetFormatPr defaultColWidth="3.1015625" defaultRowHeight="14.4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2" width="7.1"/>
    <col collapsed="false" customWidth="true" hidden="false" outlineLevel="0" max="3" min="3" style="3" width="54.55"/>
    <col collapsed="false" customWidth="true" hidden="false" outlineLevel="0" max="5" min="4" style="4" width="14.87"/>
    <col collapsed="false" customWidth="true" hidden="false" outlineLevel="0" max="6" min="6" style="4" width="15.87"/>
    <col collapsed="false" customWidth="true" hidden="false" outlineLevel="0" max="7" min="7" style="4" width="15.66"/>
    <col collapsed="false" customWidth="true" hidden="false" outlineLevel="0" max="8" min="8" style="4" width="12.1"/>
    <col collapsed="false" customWidth="true" hidden="false" outlineLevel="0" max="9" min="9" style="4" width="12.99"/>
    <col collapsed="false" customWidth="true" hidden="false" outlineLevel="0" max="10" min="10" style="4" width="19.33"/>
    <col collapsed="false" customWidth="true" hidden="false" outlineLevel="0" max="11" min="11" style="4" width="17.66"/>
    <col collapsed="false" customWidth="true" hidden="false" outlineLevel="0" max="12" min="12" style="4" width="15.43"/>
    <col collapsed="false" customWidth="true" hidden="false" outlineLevel="0" max="13" min="13" style="4" width="12.88"/>
    <col collapsed="false" customWidth="true" hidden="false" outlineLevel="0" max="14" min="14" style="4" width="31.99"/>
    <col collapsed="false" customWidth="true" hidden="false" outlineLevel="0" max="15" min="15" style="4" width="13.55"/>
    <col collapsed="false" customWidth="true" hidden="false" outlineLevel="0" max="19" min="16" style="2" width="20.55"/>
    <col collapsed="false" customWidth="false" hidden="false" outlineLevel="0" max="257" min="20" style="2" width="3.1"/>
  </cols>
  <sheetData>
    <row r="1" s="2" customFormat="true" ht="14.4" hidden="false" customHeight="false" outlineLevel="0" collapsed="false">
      <c r="A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14.4" hidden="false" customHeight="false" outlineLevel="0" collapsed="false">
      <c r="A2" s="1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/>
    <row r="4" customFormat="false" ht="72.6" hidden="false" customHeight="false" outlineLevel="0" collapsed="false">
      <c r="C4" s="5" t="s">
        <v>0</v>
      </c>
      <c r="D4" s="6" t="s">
        <v>1</v>
      </c>
      <c r="E4" s="7" t="s">
        <v>2</v>
      </c>
    </row>
    <row r="6" customFormat="false" ht="14.4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4.4" hidden="false" customHeight="false" outlineLevel="0" collapsed="false">
      <c r="P7" s="9" t="s">
        <v>4</v>
      </c>
      <c r="Q7" s="9"/>
      <c r="R7" s="9"/>
      <c r="S7" s="9"/>
    </row>
    <row r="8" s="4" customFormat="true" ht="28.8" hidden="false" customHeight="false" outlineLevel="0" collapsed="false">
      <c r="A8" s="1" t="s">
        <v>5</v>
      </c>
      <c r="B8" s="10" t="s">
        <v>6</v>
      </c>
      <c r="C8" s="11" t="s">
        <v>7</v>
      </c>
      <c r="D8" s="12" t="s">
        <v>8</v>
      </c>
      <c r="E8" s="12" t="s">
        <v>9</v>
      </c>
      <c r="F8" s="13" t="s">
        <v>10</v>
      </c>
      <c r="G8" s="13" t="s">
        <v>11</v>
      </c>
      <c r="H8" s="13" t="s">
        <v>12</v>
      </c>
      <c r="I8" s="14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2" t="s">
        <v>20</v>
      </c>
      <c r="Q8" s="12" t="s">
        <v>21</v>
      </c>
      <c r="R8" s="12" t="s">
        <v>22</v>
      </c>
      <c r="S8" s="12" t="s">
        <v>23</v>
      </c>
    </row>
    <row r="9" customFormat="false" ht="14.4" hidden="false" customHeight="false" outlineLevel="0" collapsed="false">
      <c r="A9" s="15" t="n">
        <v>522000001</v>
      </c>
      <c r="B9" s="16" t="n">
        <v>1</v>
      </c>
      <c r="C9" s="17" t="s">
        <v>24</v>
      </c>
      <c r="D9" s="18" t="n">
        <v>5900000</v>
      </c>
      <c r="E9" s="19" t="n">
        <v>5800000</v>
      </c>
      <c r="F9" s="20" t="s">
        <v>25</v>
      </c>
      <c r="G9" s="20" t="s">
        <v>26</v>
      </c>
      <c r="H9" s="21" t="s">
        <v>25</v>
      </c>
      <c r="I9" s="16" t="s">
        <v>27</v>
      </c>
      <c r="J9" s="16" t="s">
        <v>28</v>
      </c>
      <c r="K9" s="16" t="s">
        <v>28</v>
      </c>
      <c r="L9" s="16" t="s">
        <v>28</v>
      </c>
      <c r="M9" s="16" t="s">
        <v>27</v>
      </c>
      <c r="N9" s="16" t="s">
        <v>29</v>
      </c>
      <c r="O9" s="22" t="s">
        <v>28</v>
      </c>
      <c r="P9" s="23" t="n">
        <f aca="false">($D9/$D$110)*P$112</f>
        <v>354.455562559092</v>
      </c>
      <c r="Q9" s="23" t="n">
        <f aca="false">($D9/$D$110)*Q$112</f>
        <v>662.425149700599</v>
      </c>
      <c r="R9" s="23" t="n">
        <f aca="false">($D9/$D$110)*R$112</f>
        <v>830.936810589348</v>
      </c>
      <c r="S9" s="23" t="n">
        <f aca="false">($D9/$D$110)*S$112</f>
        <v>918.098014497321</v>
      </c>
    </row>
    <row r="10" customFormat="false" ht="14.4" hidden="false" customHeight="false" outlineLevel="0" collapsed="false">
      <c r="A10" s="24" t="n">
        <v>200000000</v>
      </c>
      <c r="B10" s="16" t="n">
        <v>3</v>
      </c>
      <c r="C10" s="25" t="s">
        <v>30</v>
      </c>
      <c r="D10" s="18" t="n">
        <v>62100000</v>
      </c>
      <c r="E10" s="18" t="n">
        <v>18536900</v>
      </c>
      <c r="F10" s="20" t="s">
        <v>25</v>
      </c>
      <c r="G10" s="20" t="n">
        <v>23723</v>
      </c>
      <c r="H10" s="21" t="n">
        <v>6500</v>
      </c>
      <c r="I10" s="16" t="s">
        <v>27</v>
      </c>
      <c r="J10" s="16" t="s">
        <v>27</v>
      </c>
      <c r="K10" s="16" t="s">
        <v>28</v>
      </c>
      <c r="L10" s="16" t="s">
        <v>27</v>
      </c>
      <c r="M10" s="16" t="s">
        <v>27</v>
      </c>
      <c r="N10" s="16" t="s">
        <v>31</v>
      </c>
      <c r="O10" s="22" t="s">
        <v>28</v>
      </c>
      <c r="P10" s="23" t="n">
        <f aca="false">($D10/$D$110)*P$112</f>
        <v>3730.79498896943</v>
      </c>
      <c r="Q10" s="23" t="n">
        <f aca="false">($D10/$D$110)*Q$112</f>
        <v>6972.30538922156</v>
      </c>
      <c r="R10" s="23" t="n">
        <f aca="false">($D10/$D$110)*R$112</f>
        <v>8745.96202332178</v>
      </c>
      <c r="S10" s="23" t="n">
        <f aca="false">($D10/$D$110)*S$112</f>
        <v>9663.37062716672</v>
      </c>
    </row>
    <row r="11" customFormat="false" ht="14.4" hidden="false" customHeight="false" outlineLevel="0" collapsed="false">
      <c r="A11" s="24" t="n">
        <v>102000000</v>
      </c>
      <c r="B11" s="16" t="n">
        <v>47</v>
      </c>
      <c r="C11" s="26" t="s">
        <v>32</v>
      </c>
      <c r="D11" s="18" t="n">
        <v>14700000</v>
      </c>
      <c r="E11" s="18" t="n">
        <v>90000</v>
      </c>
      <c r="F11" s="20" t="s">
        <v>25</v>
      </c>
      <c r="G11" s="20" t="n">
        <v>64</v>
      </c>
      <c r="H11" s="27" t="n">
        <v>0</v>
      </c>
      <c r="I11" s="16" t="s">
        <v>27</v>
      </c>
      <c r="J11" s="16" t="s">
        <v>28</v>
      </c>
      <c r="K11" s="16" t="s">
        <v>28</v>
      </c>
      <c r="L11" s="16" t="s">
        <v>28</v>
      </c>
      <c r="M11" s="16" t="s">
        <v>27</v>
      </c>
      <c r="N11" s="16" t="s">
        <v>29</v>
      </c>
      <c r="O11" s="22" t="s">
        <v>28</v>
      </c>
      <c r="P11" s="23" t="n">
        <f aca="false">($D11/$D$110)*P$112</f>
        <v>883.135045698078</v>
      </c>
      <c r="Q11" s="23" t="n">
        <f aca="false">($D11/$D$110)*Q$112</f>
        <v>1650.44910179641</v>
      </c>
      <c r="R11" s="23" t="n">
        <f aca="false">($D11/$D$110)*R$112</f>
        <v>2070.30018909549</v>
      </c>
      <c r="S11" s="23" t="n">
        <f aca="false">($D11/$D$110)*S$112</f>
        <v>2287.46454459502</v>
      </c>
    </row>
    <row r="12" customFormat="false" ht="14.4" hidden="false" customHeight="false" outlineLevel="0" collapsed="false">
      <c r="A12" s="24" t="n">
        <v>183000000</v>
      </c>
      <c r="B12" s="16" t="n">
        <v>57</v>
      </c>
      <c r="C12" s="28" t="s">
        <v>33</v>
      </c>
      <c r="D12" s="18" t="n">
        <v>3700000</v>
      </c>
      <c r="E12" s="18" t="n">
        <v>7285800</v>
      </c>
      <c r="F12" s="20" t="s">
        <v>25</v>
      </c>
      <c r="G12" s="20" t="n">
        <v>65</v>
      </c>
      <c r="H12" s="29" t="n">
        <v>332000</v>
      </c>
      <c r="I12" s="16" t="s">
        <v>27</v>
      </c>
      <c r="J12" s="16" t="s">
        <v>27</v>
      </c>
      <c r="K12" s="16" t="s">
        <v>27</v>
      </c>
      <c r="L12" s="16" t="s">
        <v>27</v>
      </c>
      <c r="M12" s="16" t="s">
        <v>27</v>
      </c>
      <c r="N12" s="16" t="s">
        <v>34</v>
      </c>
      <c r="O12" s="22" t="s">
        <v>28</v>
      </c>
      <c r="P12" s="23" t="n">
        <f aca="false">($D12/$D$110)*P$112</f>
        <v>222.285691774346</v>
      </c>
      <c r="Q12" s="23" t="n">
        <f aca="false">($D12/$D$110)*Q$112</f>
        <v>415.419161676647</v>
      </c>
      <c r="R12" s="23" t="n">
        <f aca="false">($D12/$D$110)*R$112</f>
        <v>521.095965962811</v>
      </c>
      <c r="S12" s="23" t="n">
        <f aca="false">($D12/$D$110)*S$112</f>
        <v>575.756381972896</v>
      </c>
    </row>
    <row r="13" customFormat="false" ht="14.4" hidden="false" customHeight="false" outlineLevel="0" collapsed="false">
      <c r="A13" s="24" t="n">
        <v>110000000</v>
      </c>
      <c r="B13" s="30" t="n">
        <v>45</v>
      </c>
      <c r="C13" s="31" t="s">
        <v>35</v>
      </c>
      <c r="D13" s="32" t="n">
        <v>700000</v>
      </c>
      <c r="E13" s="32"/>
      <c r="F13" s="33" t="s">
        <v>25</v>
      </c>
      <c r="G13" s="33"/>
      <c r="H13" s="27"/>
      <c r="I13" s="34"/>
      <c r="J13" s="34"/>
      <c r="K13" s="34"/>
      <c r="L13" s="34"/>
      <c r="M13" s="34"/>
      <c r="N13" s="34"/>
      <c r="O13" s="35"/>
      <c r="P13" s="23" t="n">
        <f aca="false">($D13/$D$110)*P$112</f>
        <v>42.0540497951466</v>
      </c>
      <c r="Q13" s="23" t="n">
        <f aca="false">($D13/$D$110)*Q$112</f>
        <v>78.5928143712575</v>
      </c>
      <c r="R13" s="23" t="n">
        <f aca="false">($D13/$D$110)*R$112</f>
        <v>98.5857232902616</v>
      </c>
      <c r="S13" s="23" t="n">
        <f aca="false">($D13/$D$110)*S$112</f>
        <v>108.926883075953</v>
      </c>
    </row>
    <row r="14" customFormat="false" ht="14.4" hidden="false" customHeight="false" outlineLevel="0" collapsed="false">
      <c r="A14" s="15" t="n">
        <v>160000000</v>
      </c>
      <c r="B14" s="16" t="n">
        <v>4</v>
      </c>
      <c r="C14" s="17" t="s">
        <v>36</v>
      </c>
      <c r="D14" s="18" t="n">
        <v>22800000</v>
      </c>
      <c r="E14" s="19" t="n">
        <v>24282700</v>
      </c>
      <c r="F14" s="20" t="s">
        <v>25</v>
      </c>
      <c r="G14" s="20" t="n">
        <v>200</v>
      </c>
      <c r="H14" s="21" t="s">
        <v>25</v>
      </c>
      <c r="I14" s="16" t="s">
        <v>27</v>
      </c>
      <c r="J14" s="16" t="s">
        <v>28</v>
      </c>
      <c r="K14" s="16" t="s">
        <v>28</v>
      </c>
      <c r="L14" s="16" t="s">
        <v>28</v>
      </c>
      <c r="M14" s="16" t="s">
        <v>27</v>
      </c>
      <c r="N14" s="16" t="s">
        <v>37</v>
      </c>
      <c r="O14" s="22" t="s">
        <v>28</v>
      </c>
      <c r="P14" s="23" t="n">
        <f aca="false">($D14/$D$110)*P$112</f>
        <v>1369.76047904192</v>
      </c>
      <c r="Q14" s="23" t="n">
        <f aca="false">($D14/$D$110)*Q$112</f>
        <v>2559.88023952096</v>
      </c>
      <c r="R14" s="23" t="n">
        <f aca="false">($D14/$D$110)*R$112</f>
        <v>3211.07784431138</v>
      </c>
      <c r="S14" s="23" t="n">
        <f aca="false">($D14/$D$110)*S$112</f>
        <v>3547.90419161677</v>
      </c>
    </row>
    <row r="15" customFormat="false" ht="14.4" hidden="false" customHeight="false" outlineLevel="0" collapsed="false">
      <c r="A15" s="15" t="n">
        <v>189000000</v>
      </c>
      <c r="B15" s="16" t="n">
        <v>5</v>
      </c>
      <c r="C15" s="28" t="s">
        <v>38</v>
      </c>
      <c r="D15" s="18" t="n">
        <v>4800000</v>
      </c>
      <c r="E15" s="18" t="n">
        <v>4964500</v>
      </c>
      <c r="F15" s="20" t="s">
        <v>25</v>
      </c>
      <c r="G15" s="20" t="n">
        <v>39</v>
      </c>
      <c r="H15" s="29" t="n">
        <v>11201</v>
      </c>
      <c r="I15" s="16" t="s">
        <v>27</v>
      </c>
      <c r="J15" s="16" t="s">
        <v>28</v>
      </c>
      <c r="K15" s="16" t="s">
        <v>28</v>
      </c>
      <c r="L15" s="16" t="s">
        <v>27</v>
      </c>
      <c r="M15" s="16" t="s">
        <v>28</v>
      </c>
      <c r="N15" s="16" t="s">
        <v>39</v>
      </c>
      <c r="O15" s="22" t="s">
        <v>28</v>
      </c>
      <c r="P15" s="23" t="n">
        <f aca="false">($D15/$D$110)*P$112</f>
        <v>288.370627166719</v>
      </c>
      <c r="Q15" s="23" t="n">
        <f aca="false">($D15/$D$110)*Q$112</f>
        <v>538.922155688623</v>
      </c>
      <c r="R15" s="23" t="n">
        <f aca="false">($D15/$D$110)*R$112</f>
        <v>676.016388276079</v>
      </c>
      <c r="S15" s="23" t="n">
        <f aca="false">($D15/$D$110)*S$112</f>
        <v>746.927198235109</v>
      </c>
    </row>
    <row r="16" customFormat="false" ht="14.4" hidden="false" customHeight="false" outlineLevel="0" collapsed="false">
      <c r="A16" s="15" t="n">
        <v>422000000</v>
      </c>
      <c r="B16" s="16" t="n">
        <v>6</v>
      </c>
      <c r="C16" s="26" t="s">
        <v>40</v>
      </c>
      <c r="D16" s="18" t="n">
        <v>200000</v>
      </c>
      <c r="E16" s="18" t="n">
        <v>450000</v>
      </c>
      <c r="F16" s="20" t="s">
        <v>25</v>
      </c>
      <c r="G16" s="20" t="n">
        <v>4</v>
      </c>
      <c r="H16" s="29" t="n">
        <v>10000</v>
      </c>
      <c r="I16" s="16" t="s">
        <v>27</v>
      </c>
      <c r="J16" s="16" t="s">
        <v>27</v>
      </c>
      <c r="K16" s="16" t="s">
        <v>27</v>
      </c>
      <c r="L16" s="16" t="s">
        <v>28</v>
      </c>
      <c r="M16" s="16" t="s">
        <v>27</v>
      </c>
      <c r="N16" s="16" t="s">
        <v>39</v>
      </c>
      <c r="O16" s="22" t="s">
        <v>28</v>
      </c>
      <c r="P16" s="23" t="n">
        <f aca="false">($D16/$D$110)*P$112</f>
        <v>12.0154427986133</v>
      </c>
      <c r="Q16" s="23" t="n">
        <f aca="false">($D16/$D$110)*Q$112</f>
        <v>22.4550898203593</v>
      </c>
      <c r="R16" s="23" t="n">
        <f aca="false">($D16/$D$110)*R$112</f>
        <v>28.1673495115033</v>
      </c>
      <c r="S16" s="23" t="n">
        <f aca="false">($D16/$D$110)*S$112</f>
        <v>31.1219665931295</v>
      </c>
    </row>
    <row r="17" customFormat="false" ht="14.4" hidden="false" customHeight="false" outlineLevel="0" collapsed="false">
      <c r="A17" s="15" t="n">
        <v>421000000</v>
      </c>
      <c r="B17" s="16" t="n">
        <v>8</v>
      </c>
      <c r="C17" s="26" t="s">
        <v>41</v>
      </c>
      <c r="D17" s="18" t="n">
        <v>700000</v>
      </c>
      <c r="E17" s="18" t="n">
        <v>1750000</v>
      </c>
      <c r="F17" s="20" t="s">
        <v>25</v>
      </c>
      <c r="G17" s="20" t="n">
        <v>15</v>
      </c>
      <c r="H17" s="27" t="s">
        <v>25</v>
      </c>
      <c r="I17" s="16" t="s">
        <v>27</v>
      </c>
      <c r="J17" s="16" t="s">
        <v>27</v>
      </c>
      <c r="K17" s="16" t="s">
        <v>27</v>
      </c>
      <c r="L17" s="16" t="s">
        <v>27</v>
      </c>
      <c r="M17" s="16" t="s">
        <v>27</v>
      </c>
      <c r="N17" s="16" t="s">
        <v>42</v>
      </c>
      <c r="O17" s="22" t="s">
        <v>28</v>
      </c>
      <c r="P17" s="23" t="n">
        <f aca="false">($D17/$D$110)*P$112</f>
        <v>42.0540497951466</v>
      </c>
      <c r="Q17" s="23" t="n">
        <f aca="false">($D17/$D$110)*Q$112</f>
        <v>78.5928143712575</v>
      </c>
      <c r="R17" s="23" t="n">
        <f aca="false">($D17/$D$110)*R$112</f>
        <v>98.5857232902616</v>
      </c>
      <c r="S17" s="23" t="n">
        <f aca="false">($D17/$D$110)*S$112</f>
        <v>108.926883075953</v>
      </c>
    </row>
    <row r="18" customFormat="false" ht="14.4" hidden="false" customHeight="false" outlineLevel="0" collapsed="false">
      <c r="A18" s="15" t="n">
        <v>351000000</v>
      </c>
      <c r="B18" s="16" t="n">
        <v>9</v>
      </c>
      <c r="C18" s="26" t="s">
        <v>43</v>
      </c>
      <c r="D18" s="18" t="n">
        <v>500000</v>
      </c>
      <c r="E18" s="18" t="n">
        <v>565000</v>
      </c>
      <c r="F18" s="20" t="s">
        <v>25</v>
      </c>
      <c r="G18" s="20" t="n">
        <v>5</v>
      </c>
      <c r="H18" s="27" t="s">
        <v>26</v>
      </c>
      <c r="I18" s="16" t="s">
        <v>27</v>
      </c>
      <c r="J18" s="16" t="s">
        <v>27</v>
      </c>
      <c r="K18" s="16" t="s">
        <v>27</v>
      </c>
      <c r="L18" s="16" t="s">
        <v>28</v>
      </c>
      <c r="M18" s="16" t="s">
        <v>28</v>
      </c>
      <c r="N18" s="16" t="s">
        <v>44</v>
      </c>
      <c r="O18" s="22" t="s">
        <v>28</v>
      </c>
      <c r="P18" s="23" t="n">
        <f aca="false">($D18/$D$110)*P$112</f>
        <v>30.0386069965332</v>
      </c>
      <c r="Q18" s="23" t="n">
        <f aca="false">($D18/$D$110)*Q$112</f>
        <v>56.1377245508982</v>
      </c>
      <c r="R18" s="23" t="n">
        <f aca="false">($D18/$D$110)*R$112</f>
        <v>70.4183737787583</v>
      </c>
      <c r="S18" s="23" t="n">
        <f aca="false">($D18/$D$110)*S$112</f>
        <v>77.8049164828238</v>
      </c>
    </row>
    <row r="19" customFormat="false" ht="14.4" hidden="false" customHeight="false" outlineLevel="0" collapsed="false">
      <c r="A19" s="15" t="n">
        <v>512000000</v>
      </c>
      <c r="B19" s="16" t="n">
        <v>10</v>
      </c>
      <c r="C19" s="36" t="s">
        <v>45</v>
      </c>
      <c r="D19" s="18" t="n">
        <v>178400000</v>
      </c>
      <c r="E19" s="18" t="n">
        <v>350000000</v>
      </c>
      <c r="F19" s="20" t="n">
        <v>29065</v>
      </c>
      <c r="G19" s="20" t="n">
        <v>2753</v>
      </c>
      <c r="H19" s="29" t="n">
        <v>7500000</v>
      </c>
      <c r="I19" s="16" t="s">
        <v>27</v>
      </c>
      <c r="J19" s="16" t="s">
        <v>28</v>
      </c>
      <c r="K19" s="16" t="s">
        <v>27</v>
      </c>
      <c r="L19" s="16" t="s">
        <v>27</v>
      </c>
      <c r="M19" s="16" t="s">
        <v>27</v>
      </c>
      <c r="N19" s="16" t="s">
        <v>31</v>
      </c>
      <c r="O19" s="22" t="s">
        <v>28</v>
      </c>
      <c r="P19" s="23" t="n">
        <f aca="false">($D19/$D$110)*P$112</f>
        <v>10717.7749763631</v>
      </c>
      <c r="Q19" s="23" t="n">
        <f aca="false">($D19/$D$110)*Q$112</f>
        <v>20029.9401197605</v>
      </c>
      <c r="R19" s="23" t="n">
        <f aca="false">($D19/$D$110)*R$112</f>
        <v>25125.275764261</v>
      </c>
      <c r="S19" s="23" t="n">
        <f aca="false">($D19/$D$110)*S$112</f>
        <v>27760.7942010715</v>
      </c>
    </row>
    <row r="20" customFormat="false" ht="14.4" hidden="false" customHeight="false" outlineLevel="0" collapsed="false">
      <c r="A20" s="15" t="n">
        <v>220000000</v>
      </c>
      <c r="B20" s="16" t="n">
        <v>11</v>
      </c>
      <c r="C20" s="37" t="s">
        <v>46</v>
      </c>
      <c r="D20" s="18" t="n">
        <v>36100000</v>
      </c>
      <c r="E20" s="18" t="n">
        <v>1000000</v>
      </c>
      <c r="F20" s="20" t="s">
        <v>25</v>
      </c>
      <c r="G20" s="20" t="n">
        <v>43</v>
      </c>
      <c r="H20" s="29" t="n">
        <v>100</v>
      </c>
      <c r="I20" s="16" t="s">
        <v>27</v>
      </c>
      <c r="J20" s="16" t="s">
        <v>27</v>
      </c>
      <c r="K20" s="16" t="s">
        <v>27</v>
      </c>
      <c r="L20" s="16" t="s">
        <v>28</v>
      </c>
      <c r="M20" s="16" t="s">
        <v>27</v>
      </c>
      <c r="N20" s="16" t="s">
        <v>39</v>
      </c>
      <c r="O20" s="22" t="s">
        <v>28</v>
      </c>
      <c r="P20" s="23" t="n">
        <f aca="false">($D20/$D$110)*P$112</f>
        <v>2168.7874251497</v>
      </c>
      <c r="Q20" s="23" t="n">
        <f aca="false">($D20/$D$110)*Q$112</f>
        <v>4053.14371257485</v>
      </c>
      <c r="R20" s="23" t="n">
        <f aca="false">($D20/$D$110)*R$112</f>
        <v>5084.20658682635</v>
      </c>
      <c r="S20" s="23" t="n">
        <f aca="false">($D20/$D$110)*S$112</f>
        <v>5617.51497005988</v>
      </c>
    </row>
    <row r="21" customFormat="false" ht="14.4" hidden="false" customHeight="false" outlineLevel="0" collapsed="false">
      <c r="A21" s="15" t="n">
        <v>196000000</v>
      </c>
      <c r="B21" s="16" t="n">
        <v>12</v>
      </c>
      <c r="C21" s="26" t="s">
        <v>47</v>
      </c>
      <c r="D21" s="18" t="n">
        <v>1900000</v>
      </c>
      <c r="E21" s="18" t="n">
        <v>2000000</v>
      </c>
      <c r="F21" s="20" t="s">
        <v>25</v>
      </c>
      <c r="G21" s="20" t="n">
        <v>10</v>
      </c>
      <c r="H21" s="27" t="s">
        <v>25</v>
      </c>
      <c r="I21" s="16" t="s">
        <v>27</v>
      </c>
      <c r="J21" s="16" t="s">
        <v>28</v>
      </c>
      <c r="K21" s="16" t="s">
        <v>28</v>
      </c>
      <c r="L21" s="16" t="s">
        <v>27</v>
      </c>
      <c r="M21" s="16" t="s">
        <v>27</v>
      </c>
      <c r="N21" s="16" t="s">
        <v>48</v>
      </c>
      <c r="O21" s="22" t="s">
        <v>28</v>
      </c>
      <c r="P21" s="23" t="n">
        <f aca="false">($D21/$D$110)*P$112</f>
        <v>114.146706586826</v>
      </c>
      <c r="Q21" s="23" t="n">
        <f aca="false">($D21/$D$110)*Q$112</f>
        <v>213.323353293413</v>
      </c>
      <c r="R21" s="23" t="n">
        <f aca="false">($D21/$D$110)*R$112</f>
        <v>267.589820359282</v>
      </c>
      <c r="S21" s="23" t="n">
        <f aca="false">($D21/$D$110)*S$112</f>
        <v>295.658682634731</v>
      </c>
    </row>
    <row r="22" customFormat="false" ht="14.4" hidden="false" customHeight="false" outlineLevel="0" collapsed="false">
      <c r="A22" s="15" t="n">
        <v>230000000</v>
      </c>
      <c r="B22" s="16" t="n">
        <v>13</v>
      </c>
      <c r="C22" s="38" t="s">
        <v>49</v>
      </c>
      <c r="D22" s="18" t="n">
        <v>228900000</v>
      </c>
      <c r="E22" s="18" t="s">
        <v>25</v>
      </c>
      <c r="F22" s="20" t="s">
        <v>25</v>
      </c>
      <c r="G22" s="20" t="n">
        <v>2000</v>
      </c>
      <c r="H22" s="29" t="n">
        <v>50000</v>
      </c>
      <c r="I22" s="16" t="s">
        <v>27</v>
      </c>
      <c r="J22" s="16" t="s">
        <v>28</v>
      </c>
      <c r="K22" s="16" t="s">
        <v>27</v>
      </c>
      <c r="L22" s="16" t="s">
        <v>27</v>
      </c>
      <c r="M22" s="16" t="s">
        <v>27</v>
      </c>
      <c r="N22" s="16" t="s">
        <v>37</v>
      </c>
      <c r="O22" s="22" t="s">
        <v>28</v>
      </c>
      <c r="P22" s="23" t="n">
        <f aca="false">($D22/$D$110)*P$112</f>
        <v>13751.6742830129</v>
      </c>
      <c r="Q22" s="23" t="n">
        <f aca="false">($D22/$D$110)*Q$112</f>
        <v>25699.8502994012</v>
      </c>
      <c r="R22" s="23" t="n">
        <f aca="false">($D22/$D$110)*R$112</f>
        <v>32237.5315159155</v>
      </c>
      <c r="S22" s="23" t="n">
        <f aca="false">($D22/$D$110)*S$112</f>
        <v>35619.0907658368</v>
      </c>
    </row>
    <row r="23" customFormat="false" ht="14.4" hidden="false" customHeight="false" outlineLevel="0" collapsed="false">
      <c r="A23" s="15" t="n">
        <v>423000000</v>
      </c>
      <c r="B23" s="16" t="n">
        <v>14</v>
      </c>
      <c r="C23" s="39" t="s">
        <v>50</v>
      </c>
      <c r="D23" s="18" t="n">
        <v>200000</v>
      </c>
      <c r="E23" s="18" t="n">
        <v>100000</v>
      </c>
      <c r="F23" s="20" t="s">
        <v>25</v>
      </c>
      <c r="G23" s="20" t="n">
        <v>4</v>
      </c>
      <c r="H23" s="29" t="n">
        <v>10590</v>
      </c>
      <c r="I23" s="16" t="s">
        <v>27</v>
      </c>
      <c r="J23" s="16" t="s">
        <v>27</v>
      </c>
      <c r="K23" s="16" t="s">
        <v>28</v>
      </c>
      <c r="L23" s="16" t="s">
        <v>28</v>
      </c>
      <c r="M23" s="16" t="s">
        <v>27</v>
      </c>
      <c r="N23" s="16" t="s">
        <v>39</v>
      </c>
      <c r="O23" s="22" t="s">
        <v>28</v>
      </c>
      <c r="P23" s="23" t="n">
        <f aca="false">($D23/$D$110)*P$112</f>
        <v>12.0154427986133</v>
      </c>
      <c r="Q23" s="23" t="n">
        <f aca="false">($D23/$D$110)*Q$112</f>
        <v>22.4550898203593</v>
      </c>
      <c r="R23" s="23" t="n">
        <f aca="false">($D23/$D$110)*R$112</f>
        <v>28.1673495115033</v>
      </c>
      <c r="S23" s="23" t="n">
        <f aca="false">($D23/$D$110)*S$112</f>
        <v>31.1219665931295</v>
      </c>
    </row>
    <row r="24" customFormat="false" ht="14.4" hidden="false" customHeight="false" outlineLevel="0" collapsed="false">
      <c r="A24" s="15" t="n">
        <v>210000000</v>
      </c>
      <c r="B24" s="16" t="n">
        <v>15</v>
      </c>
      <c r="C24" s="28" t="s">
        <v>51</v>
      </c>
      <c r="D24" s="18" t="n">
        <v>42300000</v>
      </c>
      <c r="E24" s="18" t="n">
        <v>26024500</v>
      </c>
      <c r="F24" s="20" t="s">
        <v>25</v>
      </c>
      <c r="G24" s="20" t="s">
        <v>25</v>
      </c>
      <c r="H24" s="29" t="n">
        <v>50000</v>
      </c>
      <c r="I24" s="16" t="s">
        <v>27</v>
      </c>
      <c r="J24" s="16" t="s">
        <v>28</v>
      </c>
      <c r="K24" s="16" t="s">
        <v>27</v>
      </c>
      <c r="L24" s="16" t="s">
        <v>27</v>
      </c>
      <c r="M24" s="16" t="s">
        <v>27</v>
      </c>
      <c r="N24" s="16" t="s">
        <v>34</v>
      </c>
      <c r="O24" s="22" t="s">
        <v>28</v>
      </c>
      <c r="P24" s="23" t="n">
        <f aca="false">($D24/$D$110)*P$112</f>
        <v>2541.26615190671</v>
      </c>
      <c r="Q24" s="23" t="n">
        <f aca="false">($D24/$D$110)*Q$112</f>
        <v>4749.25149700599</v>
      </c>
      <c r="R24" s="23" t="n">
        <f aca="false">($D24/$D$110)*R$112</f>
        <v>5957.39442168295</v>
      </c>
      <c r="S24" s="23" t="n">
        <f aca="false">($D24/$D$110)*S$112</f>
        <v>6582.2959344469</v>
      </c>
    </row>
    <row r="25" customFormat="false" ht="28.8" hidden="false" customHeight="false" outlineLevel="0" collapsed="false">
      <c r="A25" s="15" t="n">
        <v>170000000</v>
      </c>
      <c r="B25" s="16" t="n">
        <v>16</v>
      </c>
      <c r="C25" s="40" t="s">
        <v>52</v>
      </c>
      <c r="D25" s="18" t="n">
        <v>5900000</v>
      </c>
      <c r="E25" s="18" t="n">
        <v>41000000</v>
      </c>
      <c r="F25" s="20" t="s">
        <v>25</v>
      </c>
      <c r="G25" s="20" t="n">
        <v>142</v>
      </c>
      <c r="H25" s="21" t="n">
        <v>983131</v>
      </c>
      <c r="I25" s="16" t="s">
        <v>27</v>
      </c>
      <c r="J25" s="16" t="s">
        <v>27</v>
      </c>
      <c r="K25" s="16" t="s">
        <v>27</v>
      </c>
      <c r="L25" s="16" t="s">
        <v>27</v>
      </c>
      <c r="M25" s="16" t="s">
        <v>27</v>
      </c>
      <c r="N25" s="16" t="s">
        <v>42</v>
      </c>
      <c r="O25" s="22" t="s">
        <v>28</v>
      </c>
      <c r="P25" s="23" t="n">
        <f aca="false">($D25/$D$110)*P$112</f>
        <v>354.455562559092</v>
      </c>
      <c r="Q25" s="23" t="n">
        <f aca="false">($D25/$D$110)*Q$112</f>
        <v>662.425149700599</v>
      </c>
      <c r="R25" s="23" t="n">
        <f aca="false">($D25/$D$110)*R$112</f>
        <v>830.936810589348</v>
      </c>
      <c r="S25" s="23" t="n">
        <f aca="false">($D25/$D$110)*S$112</f>
        <v>918.098014497321</v>
      </c>
    </row>
    <row r="26" customFormat="false" ht="14.4" hidden="false" customHeight="false" outlineLevel="0" collapsed="false">
      <c r="A26" s="15" t="n">
        <v>250000000</v>
      </c>
      <c r="B26" s="16" t="n">
        <v>17</v>
      </c>
      <c r="C26" s="28" t="s">
        <v>53</v>
      </c>
      <c r="D26" s="18" t="n">
        <v>7800000</v>
      </c>
      <c r="E26" s="18" t="n">
        <v>13000000</v>
      </c>
      <c r="F26" s="20" t="s">
        <v>25</v>
      </c>
      <c r="G26" s="20" t="n">
        <v>64</v>
      </c>
      <c r="H26" s="29" t="n">
        <v>175000</v>
      </c>
      <c r="I26" s="16" t="s">
        <v>27</v>
      </c>
      <c r="J26" s="16" t="s">
        <v>27</v>
      </c>
      <c r="K26" s="16" t="s">
        <v>27</v>
      </c>
      <c r="L26" s="16" t="s">
        <v>27</v>
      </c>
      <c r="M26" s="16" t="s">
        <v>27</v>
      </c>
      <c r="N26" s="16" t="s">
        <v>39</v>
      </c>
      <c r="O26" s="22" t="s">
        <v>28</v>
      </c>
      <c r="P26" s="23" t="n">
        <f aca="false">($D26/$D$110)*P$112</f>
        <v>468.602269145919</v>
      </c>
      <c r="Q26" s="23" t="n">
        <f aca="false">($D26/$D$110)*Q$112</f>
        <v>875.748502994012</v>
      </c>
      <c r="R26" s="23" t="n">
        <f aca="false">($D26/$D$110)*R$112</f>
        <v>1098.52663094863</v>
      </c>
      <c r="S26" s="23" t="n">
        <f aca="false">($D26/$D$110)*S$112</f>
        <v>1213.75669713205</v>
      </c>
    </row>
    <row r="27" customFormat="false" ht="14.4" hidden="false" customHeight="false" outlineLevel="0" collapsed="false">
      <c r="A27" s="15" t="n">
        <v>260000000</v>
      </c>
      <c r="B27" s="16" t="n">
        <v>18</v>
      </c>
      <c r="C27" s="28" t="s">
        <v>54</v>
      </c>
      <c r="D27" s="18" t="n">
        <v>45900000</v>
      </c>
      <c r="E27" s="18" t="n">
        <v>90000000</v>
      </c>
      <c r="F27" s="20" t="s">
        <v>25</v>
      </c>
      <c r="G27" s="20" t="n">
        <v>946</v>
      </c>
      <c r="H27" s="29" t="n">
        <v>60000000</v>
      </c>
      <c r="I27" s="16" t="s">
        <v>27</v>
      </c>
      <c r="J27" s="16" t="s">
        <v>28</v>
      </c>
      <c r="K27" s="16" t="s">
        <v>27</v>
      </c>
      <c r="L27" s="16" t="s">
        <v>27</v>
      </c>
      <c r="M27" s="16" t="s">
        <v>27</v>
      </c>
      <c r="N27" s="16" t="s">
        <v>55</v>
      </c>
      <c r="O27" s="22" t="s">
        <v>28</v>
      </c>
      <c r="P27" s="23" t="n">
        <f aca="false">($D27/$D$110)*P$112</f>
        <v>2757.54412228175</v>
      </c>
      <c r="Q27" s="23" t="n">
        <f aca="false">($D27/$D$110)*Q$112</f>
        <v>5153.44311377246</v>
      </c>
      <c r="R27" s="23" t="n">
        <f aca="false">($D27/$D$110)*R$112</f>
        <v>6464.40671289001</v>
      </c>
      <c r="S27" s="23" t="n">
        <f aca="false">($D27/$D$110)*S$112</f>
        <v>7142.49133312323</v>
      </c>
    </row>
    <row r="28" customFormat="false" ht="14.4" hidden="false" customHeight="false" outlineLevel="0" collapsed="false">
      <c r="A28" s="15" t="n">
        <v>280000000</v>
      </c>
      <c r="B28" s="16" t="n">
        <v>19</v>
      </c>
      <c r="C28" s="28" t="s">
        <v>56</v>
      </c>
      <c r="D28" s="18" t="n">
        <v>9000000</v>
      </c>
      <c r="E28" s="18" t="n">
        <v>8000000</v>
      </c>
      <c r="F28" s="20" t="s">
        <v>25</v>
      </c>
      <c r="G28" s="20" t="n">
        <v>74</v>
      </c>
      <c r="H28" s="29" t="n">
        <v>750000</v>
      </c>
      <c r="I28" s="16" t="s">
        <v>27</v>
      </c>
      <c r="J28" s="16" t="s">
        <v>27</v>
      </c>
      <c r="K28" s="16" t="s">
        <v>27</v>
      </c>
      <c r="L28" s="16" t="s">
        <v>28</v>
      </c>
      <c r="M28" s="16" t="s">
        <v>27</v>
      </c>
      <c r="N28" s="16" t="s">
        <v>57</v>
      </c>
      <c r="O28" s="22" t="s">
        <v>28</v>
      </c>
      <c r="P28" s="23" t="n">
        <f aca="false">($D28/$D$110)*P$112</f>
        <v>540.694925937598</v>
      </c>
      <c r="Q28" s="23" t="n">
        <f aca="false">($D28/$D$110)*Q$112</f>
        <v>1010.47904191617</v>
      </c>
      <c r="R28" s="23" t="n">
        <f aca="false">($D28/$D$110)*R$112</f>
        <v>1267.53072801765</v>
      </c>
      <c r="S28" s="23" t="n">
        <f aca="false">($D28/$D$110)*S$112</f>
        <v>1400.48849669083</v>
      </c>
    </row>
    <row r="29" customFormat="false" ht="14.4" hidden="false" customHeight="false" outlineLevel="0" collapsed="false">
      <c r="A29" s="15" t="n">
        <v>285000000</v>
      </c>
      <c r="B29" s="16" t="n">
        <v>20</v>
      </c>
      <c r="C29" s="28" t="s">
        <v>58</v>
      </c>
      <c r="D29" s="18" t="n">
        <v>51500000</v>
      </c>
      <c r="E29" s="18" t="n">
        <v>50000000</v>
      </c>
      <c r="F29" s="20" t="s">
        <v>25</v>
      </c>
      <c r="G29" s="20" t="n">
        <v>409</v>
      </c>
      <c r="H29" s="29" t="n">
        <v>220000</v>
      </c>
      <c r="I29" s="16" t="s">
        <v>27</v>
      </c>
      <c r="J29" s="16" t="s">
        <v>27</v>
      </c>
      <c r="K29" s="16" t="s">
        <v>27</v>
      </c>
      <c r="L29" s="16" t="s">
        <v>27</v>
      </c>
      <c r="M29" s="16" t="s">
        <v>27</v>
      </c>
      <c r="N29" s="16" t="s">
        <v>59</v>
      </c>
      <c r="O29" s="22" t="s">
        <v>28</v>
      </c>
      <c r="P29" s="23" t="n">
        <f aca="false">($D29/$D$110)*P$112</f>
        <v>3093.97652064292</v>
      </c>
      <c r="Q29" s="23" t="n">
        <f aca="false">($D29/$D$110)*Q$112</f>
        <v>5782.18562874251</v>
      </c>
      <c r="R29" s="23" t="n">
        <f aca="false">($D29/$D$110)*R$112</f>
        <v>7253.0924992121</v>
      </c>
      <c r="S29" s="23" t="n">
        <f aca="false">($D29/$D$110)*S$112</f>
        <v>8013.90639773085</v>
      </c>
    </row>
    <row r="30" customFormat="false" ht="14.4" hidden="false" customHeight="false" outlineLevel="0" collapsed="false">
      <c r="A30" s="15" t="n">
        <v>240000000</v>
      </c>
      <c r="B30" s="16" t="n">
        <v>21</v>
      </c>
      <c r="C30" s="28" t="s">
        <v>60</v>
      </c>
      <c r="D30" s="18" t="n">
        <v>89600000</v>
      </c>
      <c r="E30" s="18" t="s">
        <v>25</v>
      </c>
      <c r="F30" s="20" t="s">
        <v>25</v>
      </c>
      <c r="G30" s="20" t="n">
        <v>586</v>
      </c>
      <c r="H30" s="29" t="n">
        <v>100000</v>
      </c>
      <c r="I30" s="16" t="s">
        <v>27</v>
      </c>
      <c r="J30" s="16" t="s">
        <v>28</v>
      </c>
      <c r="K30" s="16" t="s">
        <v>27</v>
      </c>
      <c r="L30" s="16" t="s">
        <v>27</v>
      </c>
      <c r="M30" s="16" t="s">
        <v>27</v>
      </c>
      <c r="N30" s="16" t="s">
        <v>44</v>
      </c>
      <c r="O30" s="22" t="s">
        <v>28</v>
      </c>
      <c r="P30" s="23" t="n">
        <f aca="false">($D30/$D$110)*P$112</f>
        <v>5382.91837377876</v>
      </c>
      <c r="Q30" s="23" t="n">
        <f aca="false">($D30/$D$110)*Q$112</f>
        <v>10059.880239521</v>
      </c>
      <c r="R30" s="23" t="n">
        <f aca="false">($D30/$D$110)*R$112</f>
        <v>12618.9725811535</v>
      </c>
      <c r="S30" s="23" t="n">
        <f aca="false">($D30/$D$110)*S$112</f>
        <v>13942.641033722</v>
      </c>
    </row>
    <row r="31" customFormat="false" ht="14.4" hidden="false" customHeight="false" outlineLevel="0" collapsed="false">
      <c r="A31" s="15" t="n">
        <v>320000000</v>
      </c>
      <c r="B31" s="16" t="n">
        <v>22</v>
      </c>
      <c r="C31" s="28" t="s">
        <v>61</v>
      </c>
      <c r="D31" s="18" t="n">
        <v>51300000</v>
      </c>
      <c r="E31" s="18" t="n">
        <v>300000000</v>
      </c>
      <c r="F31" s="20" t="s">
        <v>25</v>
      </c>
      <c r="G31" s="20" t="n">
        <v>282</v>
      </c>
      <c r="H31" s="29" t="n">
        <v>300</v>
      </c>
      <c r="I31" s="16" t="s">
        <v>27</v>
      </c>
      <c r="J31" s="16" t="s">
        <v>27</v>
      </c>
      <c r="K31" s="16" t="s">
        <v>28</v>
      </c>
      <c r="L31" s="16" t="s">
        <v>28</v>
      </c>
      <c r="M31" s="16" t="s">
        <v>27</v>
      </c>
      <c r="N31" s="16" t="s">
        <v>37</v>
      </c>
      <c r="O31" s="22" t="s">
        <v>28</v>
      </c>
      <c r="P31" s="23" t="n">
        <f aca="false">($D31/$D$110)*P$112</f>
        <v>3081.96107784431</v>
      </c>
      <c r="Q31" s="23" t="n">
        <f aca="false">($D31/$D$110)*Q$112</f>
        <v>5759.73053892216</v>
      </c>
      <c r="R31" s="23" t="n">
        <f aca="false">($D31/$D$110)*R$112</f>
        <v>7224.9251497006</v>
      </c>
      <c r="S31" s="23" t="n">
        <f aca="false">($D31/$D$110)*S$112</f>
        <v>7982.78443113773</v>
      </c>
    </row>
    <row r="32" customFormat="false" ht="14.4" hidden="false" customHeight="false" outlineLevel="0" collapsed="false">
      <c r="A32" s="15" t="n">
        <v>340000000</v>
      </c>
      <c r="B32" s="16" t="n">
        <v>23</v>
      </c>
      <c r="C32" s="28" t="s">
        <v>62</v>
      </c>
      <c r="D32" s="18" t="n">
        <v>35600000</v>
      </c>
      <c r="E32" s="18" t="s">
        <v>25</v>
      </c>
      <c r="F32" s="20" t="s">
        <v>25</v>
      </c>
      <c r="G32" s="20" t="n">
        <v>180</v>
      </c>
      <c r="H32" s="29" t="n">
        <v>300000</v>
      </c>
      <c r="I32" s="16" t="s">
        <v>27</v>
      </c>
      <c r="J32" s="16" t="s">
        <v>27</v>
      </c>
      <c r="K32" s="16" t="s">
        <v>28</v>
      </c>
      <c r="L32" s="16" t="s">
        <v>28</v>
      </c>
      <c r="M32" s="16" t="s">
        <v>27</v>
      </c>
      <c r="N32" s="16" t="s">
        <v>29</v>
      </c>
      <c r="O32" s="22" t="s">
        <v>28</v>
      </c>
      <c r="P32" s="23" t="n">
        <f aca="false">($D32/$D$110)*P$112</f>
        <v>2138.74881815317</v>
      </c>
      <c r="Q32" s="23" t="n">
        <f aca="false">($D32/$D$110)*Q$112</f>
        <v>3997.00598802395</v>
      </c>
      <c r="R32" s="23" t="n">
        <f aca="false">($D32/$D$110)*R$112</f>
        <v>5013.78821304759</v>
      </c>
      <c r="S32" s="23" t="n">
        <f aca="false">($D32/$D$110)*S$112</f>
        <v>5539.71005357706</v>
      </c>
    </row>
    <row r="33" customFormat="false" ht="14.4" hidden="false" customHeight="false" outlineLevel="0" collapsed="false">
      <c r="A33" s="15" t="n">
        <v>290000000</v>
      </c>
      <c r="B33" s="16" t="n">
        <v>24</v>
      </c>
      <c r="C33" s="28" t="s">
        <v>63</v>
      </c>
      <c r="D33" s="18" t="n">
        <v>494000000</v>
      </c>
      <c r="E33" s="18" t="n">
        <v>620000000</v>
      </c>
      <c r="F33" s="20" t="s">
        <v>25</v>
      </c>
      <c r="G33" s="20" t="n">
        <v>17000</v>
      </c>
      <c r="H33" s="29" t="n">
        <v>4240000</v>
      </c>
      <c r="I33" s="16" t="s">
        <v>27</v>
      </c>
      <c r="J33" s="16" t="s">
        <v>28</v>
      </c>
      <c r="K33" s="16" t="s">
        <v>27</v>
      </c>
      <c r="L33" s="16" t="s">
        <v>28</v>
      </c>
      <c r="M33" s="16" t="s">
        <v>27</v>
      </c>
      <c r="N33" s="16" t="s">
        <v>55</v>
      </c>
      <c r="O33" s="22" t="s">
        <v>28</v>
      </c>
      <c r="P33" s="23" t="n">
        <f aca="false">($D33/$D$110)*P$112</f>
        <v>29678.1437125749</v>
      </c>
      <c r="Q33" s="23" t="n">
        <f aca="false">($D33/$D$110)*Q$112</f>
        <v>55464.0718562874</v>
      </c>
      <c r="R33" s="23" t="n">
        <f aca="false">($D33/$D$110)*R$112</f>
        <v>69573.3532934132</v>
      </c>
      <c r="S33" s="23" t="n">
        <f aca="false">($D33/$D$110)*S$112</f>
        <v>76871.2574850299</v>
      </c>
    </row>
    <row r="34" customFormat="false" ht="14.4" hidden="false" customHeight="false" outlineLevel="0" collapsed="false">
      <c r="A34" s="15" t="n">
        <v>444000000</v>
      </c>
      <c r="B34" s="16" t="n">
        <v>26</v>
      </c>
      <c r="C34" s="28" t="s">
        <v>64</v>
      </c>
      <c r="D34" s="18" t="n">
        <v>32200000</v>
      </c>
      <c r="E34" s="18" t="n">
        <v>29900000</v>
      </c>
      <c r="F34" s="20" t="s">
        <v>25</v>
      </c>
      <c r="G34" s="20" t="n">
        <v>367</v>
      </c>
      <c r="H34" s="29" t="n">
        <v>1000</v>
      </c>
      <c r="I34" s="16" t="s">
        <v>27</v>
      </c>
      <c r="J34" s="16" t="s">
        <v>27</v>
      </c>
      <c r="K34" s="16" t="s">
        <v>27</v>
      </c>
      <c r="L34" s="16" t="s">
        <v>27</v>
      </c>
      <c r="M34" s="16" t="s">
        <v>27</v>
      </c>
      <c r="N34" s="16" t="s">
        <v>31</v>
      </c>
      <c r="O34" s="22" t="s">
        <v>28</v>
      </c>
      <c r="P34" s="23" t="n">
        <f aca="false">($D34/$D$110)*P$112</f>
        <v>1934.48629057674</v>
      </c>
      <c r="Q34" s="23" t="n">
        <f aca="false">($D34/$D$110)*Q$112</f>
        <v>3615.26946107785</v>
      </c>
      <c r="R34" s="23" t="n">
        <f aca="false">($D34/$D$110)*R$112</f>
        <v>4534.94327135203</v>
      </c>
      <c r="S34" s="23" t="n">
        <f aca="false">($D34/$D$110)*S$112</f>
        <v>5010.63662149386</v>
      </c>
    </row>
    <row r="35" customFormat="false" ht="14.4" hidden="false" customHeight="false" outlineLevel="0" collapsed="false">
      <c r="A35" s="15" t="n">
        <v>360000000</v>
      </c>
      <c r="B35" s="16" t="n">
        <v>27</v>
      </c>
      <c r="C35" s="40" t="s">
        <v>65</v>
      </c>
      <c r="D35" s="18" t="n">
        <v>20700000</v>
      </c>
      <c r="E35" s="18" t="n">
        <v>26791255</v>
      </c>
      <c r="F35" s="20" t="s">
        <v>25</v>
      </c>
      <c r="G35" s="20" t="n">
        <v>152</v>
      </c>
      <c r="H35" s="21" t="s">
        <v>29</v>
      </c>
      <c r="I35" s="16" t="s">
        <v>27</v>
      </c>
      <c r="J35" s="16" t="s">
        <v>28</v>
      </c>
      <c r="K35" s="16" t="s">
        <v>27</v>
      </c>
      <c r="L35" s="16" t="s">
        <v>28</v>
      </c>
      <c r="M35" s="16" t="s">
        <v>27</v>
      </c>
      <c r="N35" s="16" t="s">
        <v>29</v>
      </c>
      <c r="O35" s="22" t="s">
        <v>28</v>
      </c>
      <c r="P35" s="23" t="n">
        <f aca="false">($D35/$D$110)*P$112</f>
        <v>1243.59832965648</v>
      </c>
      <c r="Q35" s="23" t="n">
        <f aca="false">($D35/$D$110)*Q$112</f>
        <v>2324.10179640719</v>
      </c>
      <c r="R35" s="23" t="n">
        <f aca="false">($D35/$D$110)*R$112</f>
        <v>2915.32067444059</v>
      </c>
      <c r="S35" s="23" t="n">
        <f aca="false">($D35/$D$110)*S$112</f>
        <v>3221.12354238891</v>
      </c>
    </row>
    <row r="36" customFormat="false" ht="14.4" hidden="false" customHeight="false" outlineLevel="0" collapsed="false">
      <c r="A36" s="15" t="n">
        <v>245000000</v>
      </c>
      <c r="B36" s="16" t="n">
        <v>28</v>
      </c>
      <c r="C36" s="28" t="s">
        <v>66</v>
      </c>
      <c r="D36" s="18" t="n">
        <v>26800000</v>
      </c>
      <c r="E36" s="18" t="s">
        <v>25</v>
      </c>
      <c r="F36" s="20" t="s">
        <v>25</v>
      </c>
      <c r="G36" s="20" t="n">
        <v>400</v>
      </c>
      <c r="H36" s="29" t="n">
        <v>400</v>
      </c>
      <c r="I36" s="16" t="s">
        <v>27</v>
      </c>
      <c r="J36" s="16" t="s">
        <v>28</v>
      </c>
      <c r="K36" s="16" t="s">
        <v>27</v>
      </c>
      <c r="L36" s="16" t="s">
        <v>27</v>
      </c>
      <c r="M36" s="16" t="s">
        <v>27</v>
      </c>
      <c r="N36" s="16" t="s">
        <v>42</v>
      </c>
      <c r="O36" s="22" t="s">
        <v>28</v>
      </c>
      <c r="P36" s="23" t="n">
        <f aca="false">($D36/$D$110)*P$112</f>
        <v>1610.06933501418</v>
      </c>
      <c r="Q36" s="23" t="n">
        <f aca="false">($D36/$D$110)*Q$112</f>
        <v>3008.98203592814</v>
      </c>
      <c r="R36" s="23" t="n">
        <f aca="false">($D36/$D$110)*R$112</f>
        <v>3774.42483454144</v>
      </c>
      <c r="S36" s="23" t="n">
        <f aca="false">($D36/$D$110)*S$112</f>
        <v>4170.34352347936</v>
      </c>
    </row>
    <row r="37" customFormat="false" ht="14.4" hidden="false" customHeight="false" outlineLevel="0" collapsed="false">
      <c r="A37" s="15" t="n">
        <v>270000000</v>
      </c>
      <c r="B37" s="16" t="n">
        <v>29</v>
      </c>
      <c r="C37" s="41" t="s">
        <v>67</v>
      </c>
      <c r="D37" s="18" t="n">
        <v>2573300000</v>
      </c>
      <c r="E37" s="18" t="n">
        <v>2615989900</v>
      </c>
      <c r="F37" s="20" t="s">
        <v>25</v>
      </c>
      <c r="G37" s="20" t="n">
        <v>2845</v>
      </c>
      <c r="H37" s="29" t="n">
        <v>5000000</v>
      </c>
      <c r="I37" s="16" t="s">
        <v>27</v>
      </c>
      <c r="J37" s="16" t="s">
        <v>28</v>
      </c>
      <c r="K37" s="16" t="s">
        <v>27</v>
      </c>
      <c r="L37" s="16" t="s">
        <v>27</v>
      </c>
      <c r="M37" s="16" t="s">
        <v>27</v>
      </c>
      <c r="N37" s="16" t="s">
        <v>31</v>
      </c>
      <c r="O37" s="22" t="s">
        <v>28</v>
      </c>
      <c r="P37" s="23" t="n">
        <f aca="false">($D37/$D$110)*P$112</f>
        <v>154596.694768358</v>
      </c>
      <c r="Q37" s="23" t="n">
        <f aca="false">($D37/$D$110)*Q$112</f>
        <v>288918.413173653</v>
      </c>
      <c r="R37" s="23" t="n">
        <f aca="false">($D37/$D$110)*R$112</f>
        <v>362415.202489757</v>
      </c>
      <c r="S37" s="23" t="n">
        <f aca="false">($D37/$D$110)*S$112</f>
        <v>400430.783170501</v>
      </c>
    </row>
    <row r="38" customFormat="false" ht="14.4" hidden="false" customHeight="false" outlineLevel="0" collapsed="false">
      <c r="A38" s="15" t="n">
        <v>450000000</v>
      </c>
      <c r="B38" s="16" t="n">
        <v>31</v>
      </c>
      <c r="C38" s="28" t="s">
        <v>68</v>
      </c>
      <c r="D38" s="18" t="n">
        <v>11400000</v>
      </c>
      <c r="E38" s="18" t="n">
        <v>11000000</v>
      </c>
      <c r="F38" s="20" t="s">
        <v>25</v>
      </c>
      <c r="G38" s="20" t="n">
        <v>122</v>
      </c>
      <c r="H38" s="29" t="n">
        <v>55000</v>
      </c>
      <c r="I38" s="16" t="s">
        <v>27</v>
      </c>
      <c r="J38" s="16" t="s">
        <v>27</v>
      </c>
      <c r="K38" s="16" t="s">
        <v>27</v>
      </c>
      <c r="L38" s="16" t="s">
        <v>27</v>
      </c>
      <c r="M38" s="16" t="s">
        <v>27</v>
      </c>
      <c r="N38" s="16" t="s">
        <v>55</v>
      </c>
      <c r="O38" s="22" t="s">
        <v>28</v>
      </c>
      <c r="P38" s="23" t="n">
        <f aca="false">($D38/$D$110)*P$112</f>
        <v>684.880239520958</v>
      </c>
      <c r="Q38" s="23" t="n">
        <f aca="false">($D38/$D$110)*Q$112</f>
        <v>1279.94011976048</v>
      </c>
      <c r="R38" s="23" t="n">
        <f aca="false">($D38/$D$110)*R$112</f>
        <v>1605.53892215569</v>
      </c>
      <c r="S38" s="23" t="n">
        <f aca="false">($D38/$D$110)*S$112</f>
        <v>1773.95209580838</v>
      </c>
    </row>
    <row r="39" customFormat="false" ht="14.4" hidden="false" customHeight="false" outlineLevel="0" collapsed="false">
      <c r="A39" s="15" t="n">
        <v>504000000</v>
      </c>
      <c r="B39" s="16" t="n">
        <v>33</v>
      </c>
      <c r="C39" s="40" t="s">
        <v>69</v>
      </c>
      <c r="D39" s="18" t="n">
        <v>4400000</v>
      </c>
      <c r="E39" s="18" t="n">
        <v>11578346</v>
      </c>
      <c r="F39" s="20" t="s">
        <v>25</v>
      </c>
      <c r="G39" s="20" t="n">
        <v>250</v>
      </c>
      <c r="H39" s="21" t="s">
        <v>25</v>
      </c>
      <c r="I39" s="16" t="s">
        <v>27</v>
      </c>
      <c r="J39" s="16" t="s">
        <v>28</v>
      </c>
      <c r="K39" s="16" t="s">
        <v>27</v>
      </c>
      <c r="L39" s="16" t="s">
        <v>27</v>
      </c>
      <c r="M39" s="16" t="s">
        <v>27</v>
      </c>
      <c r="N39" s="16" t="s">
        <v>39</v>
      </c>
      <c r="O39" s="22" t="s">
        <v>28</v>
      </c>
      <c r="P39" s="23" t="n">
        <f aca="false">($D39/$D$110)*P$112</f>
        <v>264.339741569493</v>
      </c>
      <c r="Q39" s="23" t="n">
        <f aca="false">($D39/$D$110)*Q$112</f>
        <v>494.011976047904</v>
      </c>
      <c r="R39" s="23" t="n">
        <f aca="false">($D39/$D$110)*R$112</f>
        <v>619.681689253073</v>
      </c>
      <c r="S39" s="23" t="n">
        <f aca="false">($D39/$D$110)*S$112</f>
        <v>684.68326504885</v>
      </c>
    </row>
    <row r="40" customFormat="false" ht="14.4" hidden="false" customHeight="false" outlineLevel="0" collapsed="false">
      <c r="A40" s="15" t="n">
        <v>441000000</v>
      </c>
      <c r="B40" s="42" t="n">
        <v>35</v>
      </c>
      <c r="C40" s="26" t="s">
        <v>70</v>
      </c>
      <c r="D40" s="43" t="n">
        <v>300000</v>
      </c>
      <c r="E40" s="43" t="n">
        <v>232000</v>
      </c>
      <c r="F40" s="44" t="s">
        <v>25</v>
      </c>
      <c r="G40" s="44" t="n">
        <v>3</v>
      </c>
      <c r="H40" s="29" t="n">
        <v>3</v>
      </c>
      <c r="I40" s="42" t="s">
        <v>27</v>
      </c>
      <c r="J40" s="42" t="s">
        <v>27</v>
      </c>
      <c r="K40" s="42" t="s">
        <v>28</v>
      </c>
      <c r="L40" s="42" t="s">
        <v>27</v>
      </c>
      <c r="M40" s="42" t="s">
        <v>27</v>
      </c>
      <c r="N40" s="42" t="s">
        <v>39</v>
      </c>
      <c r="O40" s="45" t="s">
        <v>28</v>
      </c>
      <c r="P40" s="23" t="n">
        <f aca="false">($D40/$D$110)*P$112</f>
        <v>18.02316419792</v>
      </c>
      <c r="Q40" s="23" t="n">
        <f aca="false">($D40/$D$110)*Q$112</f>
        <v>33.6826347305389</v>
      </c>
      <c r="R40" s="23" t="n">
        <f aca="false">($D40/$D$110)*R$112</f>
        <v>42.251024267255</v>
      </c>
      <c r="S40" s="23" t="n">
        <f aca="false">($D40/$D$110)*S$112</f>
        <v>46.6829498896943</v>
      </c>
    </row>
    <row r="41" customFormat="false" ht="14.4" hidden="false" customHeight="false" outlineLevel="0" collapsed="false">
      <c r="A41" s="15" t="n">
        <v>521000000</v>
      </c>
      <c r="B41" s="16" t="n">
        <v>36</v>
      </c>
      <c r="C41" s="40" t="s">
        <v>71</v>
      </c>
      <c r="D41" s="18" t="n">
        <v>5300000</v>
      </c>
      <c r="E41" s="18" t="n">
        <v>26000</v>
      </c>
      <c r="F41" s="20" t="s">
        <v>25</v>
      </c>
      <c r="G41" s="20" t="n">
        <v>38</v>
      </c>
      <c r="H41" s="21" t="s">
        <v>25</v>
      </c>
      <c r="I41" s="16" t="s">
        <v>27</v>
      </c>
      <c r="J41" s="16" t="s">
        <v>27</v>
      </c>
      <c r="K41" s="16" t="s">
        <v>27</v>
      </c>
      <c r="L41" s="16" t="s">
        <v>27</v>
      </c>
      <c r="M41" s="16" t="s">
        <v>28</v>
      </c>
      <c r="N41" s="16" t="s">
        <v>29</v>
      </c>
      <c r="O41" s="22" t="s">
        <v>28</v>
      </c>
      <c r="P41" s="23" t="n">
        <f aca="false">($D41/$D$110)*P$112</f>
        <v>318.409234163252</v>
      </c>
      <c r="Q41" s="23" t="n">
        <f aca="false">($D41/$D$110)*Q$112</f>
        <v>595.059880239521</v>
      </c>
      <c r="R41" s="23" t="n">
        <f aca="false">($D41/$D$110)*R$112</f>
        <v>746.434762054838</v>
      </c>
      <c r="S41" s="23" t="n">
        <f aca="false">($D41/$D$110)*S$112</f>
        <v>824.732114717933</v>
      </c>
    </row>
    <row r="42" customFormat="false" ht="14.4" hidden="false" customHeight="false" outlineLevel="0" collapsed="false">
      <c r="A42" s="15" t="n">
        <v>200336500</v>
      </c>
      <c r="B42" s="16" t="n">
        <v>37</v>
      </c>
      <c r="C42" s="28" t="s">
        <v>72</v>
      </c>
      <c r="D42" s="18" t="n">
        <v>64600000</v>
      </c>
      <c r="E42" s="18" t="n">
        <v>2700000</v>
      </c>
      <c r="F42" s="20" t="s">
        <v>25</v>
      </c>
      <c r="G42" s="20" t="n">
        <v>14</v>
      </c>
      <c r="H42" s="29" t="n">
        <v>500</v>
      </c>
      <c r="I42" s="16" t="s">
        <v>27</v>
      </c>
      <c r="J42" s="16" t="s">
        <v>27</v>
      </c>
      <c r="K42" s="16" t="s">
        <v>28</v>
      </c>
      <c r="L42" s="16" t="s">
        <v>28</v>
      </c>
      <c r="M42" s="16" t="s">
        <v>27</v>
      </c>
      <c r="N42" s="16" t="s">
        <v>44</v>
      </c>
      <c r="O42" s="22" t="s">
        <v>28</v>
      </c>
      <c r="P42" s="23" t="n">
        <f aca="false">($D42/$D$110)*P$112</f>
        <v>3880.9880239521</v>
      </c>
      <c r="Q42" s="23" t="n">
        <f aca="false">($D42/$D$110)*Q$112</f>
        <v>7252.99401197605</v>
      </c>
      <c r="R42" s="23" t="n">
        <f aca="false">($D42/$D$110)*R$112</f>
        <v>9098.05389221557</v>
      </c>
      <c r="S42" s="23" t="n">
        <f aca="false">($D42/$D$110)*S$112</f>
        <v>10052.3952095808</v>
      </c>
    </row>
    <row r="43" customFormat="false" ht="14.4" hidden="false" customHeight="false" outlineLevel="0" collapsed="false">
      <c r="A43" s="15" t="n">
        <v>520000000</v>
      </c>
      <c r="B43" s="16" t="n">
        <v>39</v>
      </c>
      <c r="C43" s="28" t="s">
        <v>73</v>
      </c>
      <c r="D43" s="18" t="n">
        <v>4500000</v>
      </c>
      <c r="E43" s="18" t="n">
        <v>7984200</v>
      </c>
      <c r="F43" s="20" t="s">
        <v>25</v>
      </c>
      <c r="G43" s="20" t="n">
        <v>105</v>
      </c>
      <c r="H43" s="29" t="n">
        <v>200000</v>
      </c>
      <c r="I43" s="16" t="s">
        <v>27</v>
      </c>
      <c r="J43" s="16" t="s">
        <v>28</v>
      </c>
      <c r="K43" s="16" t="s">
        <v>27</v>
      </c>
      <c r="L43" s="16" t="s">
        <v>27</v>
      </c>
      <c r="M43" s="16" t="s">
        <v>27</v>
      </c>
      <c r="N43" s="16" t="s">
        <v>74</v>
      </c>
      <c r="O43" s="22" t="s">
        <v>28</v>
      </c>
      <c r="P43" s="23" t="n">
        <f aca="false">($D43/$D$110)*P$112</f>
        <v>270.347462968799</v>
      </c>
      <c r="Q43" s="23" t="n">
        <f aca="false">($D43/$D$110)*Q$112</f>
        <v>505.239520958084</v>
      </c>
      <c r="R43" s="23" t="n">
        <f aca="false">($D43/$D$110)*R$112</f>
        <v>633.765364008825</v>
      </c>
      <c r="S43" s="23" t="n">
        <f aca="false">($D43/$D$110)*S$112</f>
        <v>700.244248345415</v>
      </c>
    </row>
    <row r="44" customFormat="false" ht="14.4" hidden="false" customHeight="false" outlineLevel="0" collapsed="false">
      <c r="A44" s="15" t="n">
        <v>513000000</v>
      </c>
      <c r="B44" s="16" t="n">
        <v>40</v>
      </c>
      <c r="C44" s="28" t="s">
        <v>75</v>
      </c>
      <c r="D44" s="18" t="n">
        <v>136800000</v>
      </c>
      <c r="E44" s="18" t="n">
        <v>141249000</v>
      </c>
      <c r="F44" s="20" t="n">
        <v>16768</v>
      </c>
      <c r="G44" s="20" t="n">
        <v>1803</v>
      </c>
      <c r="H44" s="29" t="n">
        <v>75000</v>
      </c>
      <c r="I44" s="16" t="s">
        <v>27</v>
      </c>
      <c r="J44" s="16" t="s">
        <v>28</v>
      </c>
      <c r="K44" s="16" t="s">
        <v>27</v>
      </c>
      <c r="L44" s="16" t="s">
        <v>27</v>
      </c>
      <c r="M44" s="16" t="s">
        <v>27</v>
      </c>
      <c r="N44" s="16" t="s">
        <v>76</v>
      </c>
      <c r="O44" s="22" t="s">
        <v>28</v>
      </c>
      <c r="P44" s="23" t="n">
        <f aca="false">($D44/$D$110)*P$112</f>
        <v>8218.5628742515</v>
      </c>
      <c r="Q44" s="23" t="n">
        <f aca="false">($D44/$D$110)*Q$112</f>
        <v>15359.2814371257</v>
      </c>
      <c r="R44" s="23" t="n">
        <f aca="false">($D44/$D$110)*R$112</f>
        <v>19266.4670658683</v>
      </c>
      <c r="S44" s="23" t="n">
        <f aca="false">($D44/$D$110)*S$112</f>
        <v>21287.4251497006</v>
      </c>
    </row>
    <row r="45" customFormat="false" ht="14.4" hidden="false" customHeight="false" outlineLevel="0" collapsed="false">
      <c r="A45" s="15" t="n">
        <v>300000000</v>
      </c>
      <c r="B45" s="16" t="n">
        <v>41</v>
      </c>
      <c r="C45" s="28" t="s">
        <v>77</v>
      </c>
      <c r="D45" s="18" t="n">
        <v>16000000</v>
      </c>
      <c r="E45" s="18" t="n">
        <v>11000000</v>
      </c>
      <c r="F45" s="20" t="s">
        <v>25</v>
      </c>
      <c r="G45" s="20" t="n">
        <v>139</v>
      </c>
      <c r="H45" s="29" t="n">
        <v>923520</v>
      </c>
      <c r="I45" s="16" t="s">
        <v>27</v>
      </c>
      <c r="J45" s="16" t="s">
        <v>27</v>
      </c>
      <c r="K45" s="16" t="s">
        <v>28</v>
      </c>
      <c r="L45" s="16" t="s">
        <v>27</v>
      </c>
      <c r="M45" s="16" t="s">
        <v>27</v>
      </c>
      <c r="N45" s="16" t="s">
        <v>42</v>
      </c>
      <c r="O45" s="22" t="s">
        <v>28</v>
      </c>
      <c r="P45" s="23" t="n">
        <f aca="false">($D45/$D$110)*P$112</f>
        <v>961.235423889064</v>
      </c>
      <c r="Q45" s="23" t="n">
        <f aca="false">($D45/$D$110)*Q$112</f>
        <v>1796.40718562874</v>
      </c>
      <c r="R45" s="23" t="n">
        <f aca="false">($D45/$D$110)*R$112</f>
        <v>2253.38796092026</v>
      </c>
      <c r="S45" s="23" t="n">
        <f aca="false">($D45/$D$110)*S$112</f>
        <v>2489.75732745036</v>
      </c>
    </row>
    <row r="46" customFormat="false" ht="14.4" hidden="false" customHeight="false" outlineLevel="0" collapsed="false">
      <c r="A46" s="15" t="n">
        <v>330000000</v>
      </c>
      <c r="B46" s="16" t="n">
        <v>42</v>
      </c>
      <c r="C46" s="28" t="s">
        <v>78</v>
      </c>
      <c r="D46" s="18" t="n">
        <v>67400000</v>
      </c>
      <c r="E46" s="18" t="n">
        <v>40311089</v>
      </c>
      <c r="F46" s="20" t="s">
        <v>25</v>
      </c>
      <c r="G46" s="20" t="n">
        <v>670</v>
      </c>
      <c r="H46" s="29" t="n">
        <v>5300000</v>
      </c>
      <c r="I46" s="16" t="s">
        <v>27</v>
      </c>
      <c r="J46" s="16" t="s">
        <v>27</v>
      </c>
      <c r="K46" s="16" t="s">
        <v>28</v>
      </c>
      <c r="L46" s="16" t="s">
        <v>28</v>
      </c>
      <c r="M46" s="16" t="s">
        <v>28</v>
      </c>
      <c r="N46" s="16" t="s">
        <v>57</v>
      </c>
      <c r="O46" s="22" t="s">
        <v>28</v>
      </c>
      <c r="P46" s="23" t="n">
        <f aca="false">($D46/$D$110)*P$112</f>
        <v>4049.20422313268</v>
      </c>
      <c r="Q46" s="23" t="n">
        <f aca="false">($D46/$D$110)*Q$112</f>
        <v>7567.36526946108</v>
      </c>
      <c r="R46" s="23" t="n">
        <f aca="false">($D46/$D$110)*R$112</f>
        <v>9492.39678537662</v>
      </c>
      <c r="S46" s="23" t="n">
        <f aca="false">($D46/$D$110)*S$112</f>
        <v>10488.1027418847</v>
      </c>
    </row>
    <row r="47" customFormat="false" ht="14.4" hidden="false" customHeight="false" outlineLevel="0" collapsed="false">
      <c r="A47" s="15" t="n">
        <v>341000000</v>
      </c>
      <c r="B47" s="16" t="n">
        <v>46</v>
      </c>
      <c r="C47" s="28" t="s">
        <v>79</v>
      </c>
      <c r="D47" s="18" t="n">
        <v>2000000</v>
      </c>
      <c r="E47" s="18" t="n">
        <v>2600000</v>
      </c>
      <c r="F47" s="20" t="s">
        <v>25</v>
      </c>
      <c r="G47" s="20" t="n">
        <v>13</v>
      </c>
      <c r="H47" s="29" t="n">
        <v>797</v>
      </c>
      <c r="I47" s="16" t="s">
        <v>27</v>
      </c>
      <c r="J47" s="16" t="s">
        <v>27</v>
      </c>
      <c r="K47" s="16" t="s">
        <v>27</v>
      </c>
      <c r="L47" s="16" t="s">
        <v>28</v>
      </c>
      <c r="M47" s="16" t="s">
        <v>27</v>
      </c>
      <c r="N47" s="16" t="s">
        <v>39</v>
      </c>
      <c r="O47" s="22" t="s">
        <v>28</v>
      </c>
      <c r="P47" s="23" t="n">
        <f aca="false">($D47/$D$110)*P$112</f>
        <v>120.154427986133</v>
      </c>
      <c r="Q47" s="23" t="n">
        <f aca="false">($D47/$D$110)*Q$112</f>
        <v>224.550898203593</v>
      </c>
      <c r="R47" s="23" t="n">
        <f aca="false">($D47/$D$110)*R$112</f>
        <v>281.673495115033</v>
      </c>
      <c r="S47" s="23" t="n">
        <f aca="false">($D47/$D$110)*S$112</f>
        <v>311.219665931295</v>
      </c>
    </row>
    <row r="48" customFormat="false" ht="14.4" hidden="false" customHeight="false" outlineLevel="0" collapsed="false">
      <c r="A48" s="15" t="n">
        <v>511000000</v>
      </c>
      <c r="B48" s="16" t="n">
        <v>48</v>
      </c>
      <c r="C48" s="28" t="s">
        <v>80</v>
      </c>
      <c r="D48" s="18" t="n">
        <v>32300000</v>
      </c>
      <c r="E48" s="18" t="n">
        <v>50326294</v>
      </c>
      <c r="F48" s="20" t="n">
        <v>4663</v>
      </c>
      <c r="G48" s="20" t="n">
        <v>442</v>
      </c>
      <c r="H48" s="29" t="n">
        <v>5105</v>
      </c>
      <c r="I48" s="16" t="s">
        <v>27</v>
      </c>
      <c r="J48" s="16" t="s">
        <v>28</v>
      </c>
      <c r="K48" s="16" t="s">
        <v>27</v>
      </c>
      <c r="L48" s="16" t="s">
        <v>27</v>
      </c>
      <c r="M48" s="16" t="s">
        <v>27</v>
      </c>
      <c r="N48" s="16" t="s">
        <v>57</v>
      </c>
      <c r="O48" s="22" t="s">
        <v>28</v>
      </c>
      <c r="P48" s="23" t="n">
        <f aca="false">($D48/$D$110)*P$112</f>
        <v>1940.49401197605</v>
      </c>
      <c r="Q48" s="23" t="n">
        <f aca="false">($D48/$D$110)*Q$112</f>
        <v>3626.49700598802</v>
      </c>
      <c r="R48" s="23" t="n">
        <f aca="false">($D48/$D$110)*R$112</f>
        <v>4549.02694610778</v>
      </c>
      <c r="S48" s="23" t="n">
        <f aca="false">($D48/$D$110)*S$112</f>
        <v>5026.19760479042</v>
      </c>
    </row>
    <row r="49" customFormat="false" ht="14.4" hidden="false" customHeight="false" outlineLevel="0" collapsed="false">
      <c r="A49" s="15" t="n">
        <v>440000000</v>
      </c>
      <c r="B49" s="16" t="n">
        <v>50</v>
      </c>
      <c r="C49" s="40" t="s">
        <v>81</v>
      </c>
      <c r="D49" s="18" t="n">
        <v>5700000</v>
      </c>
      <c r="E49" s="18" t="n">
        <v>210000000</v>
      </c>
      <c r="F49" s="20" t="s">
        <v>25</v>
      </c>
      <c r="G49" s="20" t="n">
        <v>42</v>
      </c>
      <c r="H49" s="21" t="n">
        <v>0</v>
      </c>
      <c r="I49" s="16" t="s">
        <v>27</v>
      </c>
      <c r="J49" s="16" t="s">
        <v>27</v>
      </c>
      <c r="K49" s="16" t="s">
        <v>27</v>
      </c>
      <c r="L49" s="16" t="s">
        <v>28</v>
      </c>
      <c r="M49" s="16" t="s">
        <v>27</v>
      </c>
      <c r="N49" s="16" t="s">
        <v>29</v>
      </c>
      <c r="O49" s="22" t="s">
        <v>28</v>
      </c>
      <c r="P49" s="23" t="n">
        <f aca="false">($D49/$D$110)*P$112</f>
        <v>342.440119760479</v>
      </c>
      <c r="Q49" s="23" t="n">
        <f aca="false">($D49/$D$110)*Q$112</f>
        <v>639.97005988024</v>
      </c>
      <c r="R49" s="23" t="n">
        <f aca="false">($D49/$D$110)*R$112</f>
        <v>802.769461077844</v>
      </c>
      <c r="S49" s="23" t="n">
        <f aca="false">($D49/$D$110)*S$112</f>
        <v>886.976047904192</v>
      </c>
    </row>
    <row r="50" customFormat="false" ht="14.4" hidden="false" customHeight="false" outlineLevel="0" collapsed="false">
      <c r="A50" s="15" t="n">
        <v>190000000</v>
      </c>
      <c r="B50" s="16" t="n">
        <v>52</v>
      </c>
      <c r="C50" s="28" t="s">
        <v>82</v>
      </c>
      <c r="D50" s="18" t="n">
        <v>67900000</v>
      </c>
      <c r="E50" s="18" t="n">
        <v>69685700</v>
      </c>
      <c r="F50" s="20" t="s">
        <v>25</v>
      </c>
      <c r="G50" s="20" t="n">
        <v>365</v>
      </c>
      <c r="H50" s="29" t="n">
        <v>365</v>
      </c>
      <c r="I50" s="16" t="s">
        <v>27</v>
      </c>
      <c r="J50" s="16" t="s">
        <v>28</v>
      </c>
      <c r="K50" s="16" t="s">
        <v>27</v>
      </c>
      <c r="L50" s="16" t="s">
        <v>27</v>
      </c>
      <c r="M50" s="16" t="s">
        <v>27</v>
      </c>
      <c r="N50" s="16" t="s">
        <v>44</v>
      </c>
      <c r="O50" s="22" t="s">
        <v>28</v>
      </c>
      <c r="P50" s="23" t="n">
        <f aca="false">($D50/$D$110)*P$112</f>
        <v>4079.24283012922</v>
      </c>
      <c r="Q50" s="23" t="n">
        <f aca="false">($D50/$D$110)*Q$112</f>
        <v>7623.50299401198</v>
      </c>
      <c r="R50" s="23" t="n">
        <f aca="false">($D50/$D$110)*R$112</f>
        <v>9562.81515915537</v>
      </c>
      <c r="S50" s="23" t="n">
        <f aca="false">($D50/$D$110)*S$112</f>
        <v>10565.9076583675</v>
      </c>
    </row>
    <row r="51" customFormat="false" ht="14.4" hidden="false" customHeight="false" outlineLevel="0" collapsed="false">
      <c r="A51" s="15" t="n">
        <v>199000000</v>
      </c>
      <c r="B51" s="16" t="n">
        <v>54</v>
      </c>
      <c r="C51" s="26" t="s">
        <v>83</v>
      </c>
      <c r="D51" s="18" t="n">
        <v>1500000</v>
      </c>
      <c r="E51" s="18" t="n">
        <v>0</v>
      </c>
      <c r="F51" s="20" t="s">
        <v>25</v>
      </c>
      <c r="G51" s="20" t="n">
        <v>8</v>
      </c>
      <c r="H51" s="29" t="n">
        <v>65</v>
      </c>
      <c r="I51" s="16" t="s">
        <v>27</v>
      </c>
      <c r="J51" s="16" t="s">
        <v>27</v>
      </c>
      <c r="K51" s="16" t="s">
        <v>27</v>
      </c>
      <c r="L51" s="16" t="s">
        <v>27</v>
      </c>
      <c r="M51" s="16" t="s">
        <v>27</v>
      </c>
      <c r="N51" s="16" t="s">
        <v>39</v>
      </c>
      <c r="O51" s="22" t="s">
        <v>28</v>
      </c>
      <c r="P51" s="23" t="n">
        <f aca="false">($D51/$D$110)*P$112</f>
        <v>90.1158209895998</v>
      </c>
      <c r="Q51" s="23" t="n">
        <f aca="false">($D51/$D$110)*Q$112</f>
        <v>168.413173652695</v>
      </c>
      <c r="R51" s="23" t="n">
        <f aca="false">($D51/$D$110)*R$112</f>
        <v>211.255121336275</v>
      </c>
      <c r="S51" s="23" t="n">
        <f aca="false">($D51/$D$110)*S$112</f>
        <v>233.414749448472</v>
      </c>
    </row>
    <row r="52" customFormat="false" ht="14.4" hidden="false" customHeight="false" outlineLevel="0" collapsed="false">
      <c r="A52" s="15" t="n">
        <v>187000000</v>
      </c>
      <c r="B52" s="16" t="n">
        <v>56</v>
      </c>
      <c r="C52" s="26" t="s">
        <v>84</v>
      </c>
      <c r="D52" s="18" t="n">
        <v>12500000</v>
      </c>
      <c r="E52" s="18" t="n">
        <v>12570600</v>
      </c>
      <c r="F52" s="20" t="s">
        <v>25</v>
      </c>
      <c r="G52" s="20" t="n">
        <v>46</v>
      </c>
      <c r="H52" s="29" t="n">
        <v>8000</v>
      </c>
      <c r="I52" s="16" t="s">
        <v>27</v>
      </c>
      <c r="J52" s="16" t="s">
        <v>27</v>
      </c>
      <c r="K52" s="16" t="s">
        <v>27</v>
      </c>
      <c r="L52" s="16" t="s">
        <v>27</v>
      </c>
      <c r="M52" s="16" t="s">
        <v>27</v>
      </c>
      <c r="N52" s="16" t="s">
        <v>85</v>
      </c>
      <c r="O52" s="22" t="s">
        <v>28</v>
      </c>
      <c r="P52" s="23" t="n">
        <f aca="false">($D52/$D$110)*P$112</f>
        <v>750.965174913331</v>
      </c>
      <c r="Q52" s="23" t="n">
        <f aca="false">($D52/$D$110)*Q$112</f>
        <v>1403.44311377246</v>
      </c>
      <c r="R52" s="23" t="n">
        <f aca="false">($D52/$D$110)*R$112</f>
        <v>1760.45934446896</v>
      </c>
      <c r="S52" s="23" t="n">
        <f aca="false">($D52/$D$110)*S$112</f>
        <v>1945.1229120706</v>
      </c>
    </row>
    <row r="53" customFormat="false" ht="14.4" hidden="false" customHeight="false" outlineLevel="0" collapsed="false">
      <c r="A53" s="15" t="n">
        <v>503000000</v>
      </c>
      <c r="B53" s="16" t="n">
        <v>58</v>
      </c>
      <c r="C53" s="40" t="s">
        <v>86</v>
      </c>
      <c r="D53" s="18" t="n">
        <v>54200000</v>
      </c>
      <c r="E53" s="18" t="s">
        <v>25</v>
      </c>
      <c r="F53" s="20" t="s">
        <v>25</v>
      </c>
      <c r="G53" s="20" t="n">
        <v>38</v>
      </c>
      <c r="H53" s="21" t="s">
        <v>87</v>
      </c>
      <c r="I53" s="16" t="s">
        <v>27</v>
      </c>
      <c r="J53" s="16" t="s">
        <v>28</v>
      </c>
      <c r="K53" s="16" t="s">
        <v>27</v>
      </c>
      <c r="L53" s="16" t="s">
        <v>27</v>
      </c>
      <c r="M53" s="16" t="s">
        <v>27</v>
      </c>
      <c r="N53" s="16" t="s">
        <v>39</v>
      </c>
      <c r="O53" s="22" t="s">
        <v>28</v>
      </c>
      <c r="P53" s="23" t="n">
        <f aca="false">($D53/$D$110)*P$112</f>
        <v>3256.1849984242</v>
      </c>
      <c r="Q53" s="23" t="n">
        <f aca="false">($D53/$D$110)*Q$112</f>
        <v>6085.32934131737</v>
      </c>
      <c r="R53" s="23" t="n">
        <f aca="false">($D53/$D$110)*R$112</f>
        <v>7633.3517176174</v>
      </c>
      <c r="S53" s="23" t="n">
        <f aca="false">($D53/$D$110)*S$112</f>
        <v>8434.0529467381</v>
      </c>
    </row>
    <row r="54" customFormat="false" ht="14.4" hidden="false" customHeight="false" outlineLevel="0" collapsed="false">
      <c r="A54" s="15" t="n">
        <v>900000000</v>
      </c>
      <c r="B54" s="16" t="n">
        <v>59</v>
      </c>
      <c r="C54" s="38" t="s">
        <v>88</v>
      </c>
      <c r="D54" s="18" t="n">
        <v>6200000</v>
      </c>
      <c r="E54" s="18" t="n">
        <v>6000000</v>
      </c>
      <c r="F54" s="20" t="s">
        <v>25</v>
      </c>
      <c r="G54" s="20" t="n">
        <v>52</v>
      </c>
      <c r="H54" s="29" t="s">
        <v>89</v>
      </c>
      <c r="I54" s="16" t="s">
        <v>27</v>
      </c>
      <c r="J54" s="16" t="s">
        <v>28</v>
      </c>
      <c r="K54" s="16" t="s">
        <v>27</v>
      </c>
      <c r="L54" s="16" t="s">
        <v>27</v>
      </c>
      <c r="M54" s="16" t="s">
        <v>27</v>
      </c>
      <c r="N54" s="16" t="s">
        <v>29</v>
      </c>
      <c r="O54" s="22" t="s">
        <v>28</v>
      </c>
      <c r="P54" s="23" t="n">
        <f aca="false">($D54/$D$110)*P$112</f>
        <v>372.478726757012</v>
      </c>
      <c r="Q54" s="23" t="n">
        <f aca="false">($D54/$D$110)*Q$112</f>
        <v>696.107784431138</v>
      </c>
      <c r="R54" s="23" t="n">
        <f aca="false">($D54/$D$110)*R$112</f>
        <v>873.187834856603</v>
      </c>
      <c r="S54" s="23" t="n">
        <f aca="false">($D54/$D$110)*S$112</f>
        <v>964.780964387015</v>
      </c>
    </row>
    <row r="55" customFormat="false" ht="14.4" hidden="false" customHeight="false" outlineLevel="0" collapsed="false">
      <c r="A55" s="15" t="n">
        <v>130000000</v>
      </c>
      <c r="B55" s="16" t="n">
        <v>60</v>
      </c>
      <c r="C55" s="28" t="s">
        <v>90</v>
      </c>
      <c r="D55" s="18" t="n">
        <v>4200000</v>
      </c>
      <c r="E55" s="18" t="n">
        <v>2500000</v>
      </c>
      <c r="F55" s="20" t="s">
        <v>25</v>
      </c>
      <c r="G55" s="20" t="n">
        <v>25</v>
      </c>
      <c r="H55" s="27" t="s">
        <v>25</v>
      </c>
      <c r="I55" s="16" t="s">
        <v>27</v>
      </c>
      <c r="J55" s="16" t="s">
        <v>27</v>
      </c>
      <c r="K55" s="16" t="s">
        <v>27</v>
      </c>
      <c r="L55" s="16" t="s">
        <v>28</v>
      </c>
      <c r="M55" s="16" t="s">
        <v>27</v>
      </c>
      <c r="N55" s="16" t="s">
        <v>29</v>
      </c>
      <c r="O55" s="22" t="s">
        <v>28</v>
      </c>
      <c r="P55" s="23" t="n">
        <f aca="false">($D55/$D$110)*P$112</f>
        <v>252.324298770879</v>
      </c>
      <c r="Q55" s="23" t="n">
        <f aca="false">($D55/$D$110)*Q$112</f>
        <v>471.556886227545</v>
      </c>
      <c r="R55" s="23" t="n">
        <f aca="false">($D55/$D$110)*R$112</f>
        <v>591.51433974157</v>
      </c>
      <c r="S55" s="23" t="n">
        <f aca="false">($D55/$D$110)*S$112</f>
        <v>653.56129845572</v>
      </c>
    </row>
    <row r="56" customFormat="false" ht="14.4" hidden="false" customHeight="false" outlineLevel="0" collapsed="false">
      <c r="A56" s="15" t="n">
        <v>427000000</v>
      </c>
      <c r="B56" s="16" t="n">
        <v>61</v>
      </c>
      <c r="C56" s="26" t="s">
        <v>91</v>
      </c>
      <c r="D56" s="18" t="n">
        <v>1800000</v>
      </c>
      <c r="E56" s="18" t="n">
        <v>3500000</v>
      </c>
      <c r="F56" s="20" t="s">
        <v>25</v>
      </c>
      <c r="G56" s="20" t="n">
        <v>35</v>
      </c>
      <c r="H56" s="29" t="n">
        <v>300000</v>
      </c>
      <c r="I56" s="16" t="s">
        <v>27</v>
      </c>
      <c r="J56" s="16" t="s">
        <v>27</v>
      </c>
      <c r="K56" s="16" t="s">
        <v>27</v>
      </c>
      <c r="L56" s="16" t="s">
        <v>28</v>
      </c>
      <c r="M56" s="16" t="s">
        <v>27</v>
      </c>
      <c r="N56" s="16" t="s">
        <v>31</v>
      </c>
      <c r="O56" s="22" t="s">
        <v>28</v>
      </c>
      <c r="P56" s="23" t="n">
        <f aca="false">($D56/$D$110)*P$112</f>
        <v>108.13898518752</v>
      </c>
      <c r="Q56" s="23" t="n">
        <f aca="false">($D56/$D$110)*Q$112</f>
        <v>202.095808383234</v>
      </c>
      <c r="R56" s="23" t="n">
        <f aca="false">($D56/$D$110)*R$112</f>
        <v>253.50614560353</v>
      </c>
      <c r="S56" s="23" t="n">
        <f aca="false">($D56/$D$110)*S$112</f>
        <v>280.097699338166</v>
      </c>
    </row>
    <row r="57" customFormat="false" ht="14.4" hidden="false" customHeight="false" outlineLevel="0" collapsed="false">
      <c r="A57" s="15" t="n">
        <v>426000000</v>
      </c>
      <c r="B57" s="16" t="n">
        <v>62</v>
      </c>
      <c r="C57" s="26" t="s">
        <v>92</v>
      </c>
      <c r="D57" s="18" t="n">
        <v>700000</v>
      </c>
      <c r="E57" s="18" t="n">
        <v>3239698400</v>
      </c>
      <c r="F57" s="20" t="s">
        <v>25</v>
      </c>
      <c r="G57" s="20" t="n">
        <v>12</v>
      </c>
      <c r="H57" s="29" t="n">
        <v>100000</v>
      </c>
      <c r="I57" s="16" t="s">
        <v>27</v>
      </c>
      <c r="J57" s="16" t="s">
        <v>28</v>
      </c>
      <c r="K57" s="16" t="s">
        <v>27</v>
      </c>
      <c r="L57" s="16" t="s">
        <v>28</v>
      </c>
      <c r="M57" s="16" t="s">
        <v>27</v>
      </c>
      <c r="N57" s="16" t="s">
        <v>42</v>
      </c>
      <c r="O57" s="22" t="s">
        <v>28</v>
      </c>
      <c r="P57" s="23" t="n">
        <f aca="false">($D57/$D$110)*P$112</f>
        <v>42.0540497951466</v>
      </c>
      <c r="Q57" s="23" t="n">
        <f aca="false">($D57/$D$110)*Q$112</f>
        <v>78.5928143712575</v>
      </c>
      <c r="R57" s="23" t="n">
        <f aca="false">($D57/$D$110)*R$112</f>
        <v>98.5857232902616</v>
      </c>
      <c r="S57" s="23" t="n">
        <f aca="false">($D57/$D$110)*S$112</f>
        <v>108.926883075953</v>
      </c>
    </row>
    <row r="58" customFormat="false" ht="14.4" hidden="false" customHeight="false" outlineLevel="0" collapsed="false">
      <c r="A58" s="15" t="n">
        <v>434000000</v>
      </c>
      <c r="B58" s="16" t="n">
        <v>63</v>
      </c>
      <c r="C58" s="26" t="s">
        <v>93</v>
      </c>
      <c r="D58" s="18" t="n">
        <v>200000</v>
      </c>
      <c r="E58" s="18" t="n">
        <v>550000000</v>
      </c>
      <c r="F58" s="20" t="s">
        <v>25</v>
      </c>
      <c r="G58" s="20" t="n">
        <v>6</v>
      </c>
      <c r="H58" s="29" t="n">
        <v>3000</v>
      </c>
      <c r="I58" s="16" t="s">
        <v>27</v>
      </c>
      <c r="J58" s="16" t="s">
        <v>27</v>
      </c>
      <c r="K58" s="16" t="s">
        <v>27</v>
      </c>
      <c r="L58" s="16" t="s">
        <v>28</v>
      </c>
      <c r="M58" s="16" t="s">
        <v>27</v>
      </c>
      <c r="N58" s="16" t="s">
        <v>55</v>
      </c>
      <c r="O58" s="22" t="s">
        <v>28</v>
      </c>
      <c r="P58" s="23" t="n">
        <f aca="false">($D58/$D$110)*P$112</f>
        <v>12.0154427986133</v>
      </c>
      <c r="Q58" s="23" t="n">
        <f aca="false">($D58/$D$110)*Q$112</f>
        <v>22.4550898203593</v>
      </c>
      <c r="R58" s="23" t="n">
        <f aca="false">($D58/$D$110)*R$112</f>
        <v>28.1673495115033</v>
      </c>
      <c r="S58" s="23" t="n">
        <f aca="false">($D58/$D$110)*S$112</f>
        <v>31.1219665931295</v>
      </c>
    </row>
    <row r="59" customFormat="false" ht="14.4" hidden="false" customHeight="false" outlineLevel="0" collapsed="false">
      <c r="A59" s="15" t="n">
        <v>429000000</v>
      </c>
      <c r="B59" s="16" t="n">
        <v>64</v>
      </c>
      <c r="C59" s="26" t="s">
        <v>94</v>
      </c>
      <c r="D59" s="18" t="n">
        <v>600000</v>
      </c>
      <c r="E59" s="18" t="n">
        <v>962151</v>
      </c>
      <c r="F59" s="20" t="s">
        <v>25</v>
      </c>
      <c r="G59" s="20" t="n">
        <v>14</v>
      </c>
      <c r="H59" s="29" t="n">
        <v>37458</v>
      </c>
      <c r="I59" s="16" t="s">
        <v>27</v>
      </c>
      <c r="J59" s="16" t="s">
        <v>27</v>
      </c>
      <c r="K59" s="16" t="s">
        <v>27</v>
      </c>
      <c r="L59" s="16" t="s">
        <v>28</v>
      </c>
      <c r="M59" s="16" t="s">
        <v>28</v>
      </c>
      <c r="N59" s="16" t="s">
        <v>39</v>
      </c>
      <c r="O59" s="22" t="s">
        <v>28</v>
      </c>
      <c r="P59" s="23" t="n">
        <f aca="false">($D59/$D$110)*P$112</f>
        <v>36.0463283958399</v>
      </c>
      <c r="Q59" s="23" t="n">
        <f aca="false">($D59/$D$110)*Q$112</f>
        <v>67.3652694610778</v>
      </c>
      <c r="R59" s="23" t="n">
        <f aca="false">($D59/$D$110)*R$112</f>
        <v>84.5020485345099</v>
      </c>
      <c r="S59" s="23" t="n">
        <f aca="false">($D59/$D$110)*S$112</f>
        <v>93.3658997793886</v>
      </c>
    </row>
    <row r="60" customFormat="false" ht="14.4" hidden="false" customHeight="false" outlineLevel="0" collapsed="false">
      <c r="A60" s="15" t="n">
        <v>215000000</v>
      </c>
      <c r="B60" s="16" t="n">
        <v>65</v>
      </c>
      <c r="C60" s="26" t="s">
        <v>95</v>
      </c>
      <c r="D60" s="18" t="n">
        <v>2000000</v>
      </c>
      <c r="E60" s="18" t="s">
        <v>25</v>
      </c>
      <c r="F60" s="20" t="s">
        <v>25</v>
      </c>
      <c r="G60" s="20" t="n">
        <v>18</v>
      </c>
      <c r="H60" s="29" t="n">
        <v>500</v>
      </c>
      <c r="I60" s="16" t="s">
        <v>27</v>
      </c>
      <c r="J60" s="16" t="s">
        <v>27</v>
      </c>
      <c r="K60" s="16" t="s">
        <v>28</v>
      </c>
      <c r="L60" s="16" t="s">
        <v>27</v>
      </c>
      <c r="M60" s="16" t="s">
        <v>27</v>
      </c>
      <c r="N60" s="16" t="s">
        <v>39</v>
      </c>
      <c r="O60" s="22" t="s">
        <v>28</v>
      </c>
      <c r="P60" s="23" t="n">
        <f aca="false">($D60/$D$110)*P$112</f>
        <v>120.154427986133</v>
      </c>
      <c r="Q60" s="23" t="n">
        <f aca="false">($D60/$D$110)*Q$112</f>
        <v>224.550898203593</v>
      </c>
      <c r="R60" s="23" t="n">
        <f aca="false">($D60/$D$110)*R$112</f>
        <v>281.673495115033</v>
      </c>
      <c r="S60" s="23" t="n">
        <f aca="false">($D60/$D$110)*S$112</f>
        <v>311.219665931295</v>
      </c>
    </row>
    <row r="61" customFormat="false" ht="14.4" hidden="false" customHeight="false" outlineLevel="0" collapsed="false">
      <c r="A61" s="15" t="n">
        <v>443000000</v>
      </c>
      <c r="B61" s="16" t="n">
        <v>66</v>
      </c>
      <c r="C61" s="40" t="s">
        <v>96</v>
      </c>
      <c r="D61" s="18" t="n">
        <v>2500000</v>
      </c>
      <c r="E61" s="18" t="s">
        <v>25</v>
      </c>
      <c r="F61" s="20" t="s">
        <v>25</v>
      </c>
      <c r="G61" s="20" t="n">
        <v>24</v>
      </c>
      <c r="H61" s="46" t="n">
        <v>10130</v>
      </c>
      <c r="I61" s="16" t="s">
        <v>27</v>
      </c>
      <c r="J61" s="16" t="s">
        <v>27</v>
      </c>
      <c r="K61" s="16" t="s">
        <v>27</v>
      </c>
      <c r="L61" s="16" t="s">
        <v>28</v>
      </c>
      <c r="M61" s="16" t="s">
        <v>27</v>
      </c>
      <c r="N61" s="16" t="s">
        <v>37</v>
      </c>
      <c r="O61" s="22" t="s">
        <v>28</v>
      </c>
      <c r="P61" s="23" t="n">
        <f aca="false">($D61/$D$110)*P$112</f>
        <v>150.193034982666</v>
      </c>
      <c r="Q61" s="23" t="n">
        <f aca="false">($D61/$D$110)*Q$112</f>
        <v>280.688622754491</v>
      </c>
      <c r="R61" s="23" t="n">
        <f aca="false">($D61/$D$110)*R$112</f>
        <v>352.091868893791</v>
      </c>
      <c r="S61" s="23" t="n">
        <f aca="false">($D61/$D$110)*S$112</f>
        <v>389.024582414119</v>
      </c>
    </row>
    <row r="62" customFormat="false" ht="14.4" hidden="false" customHeight="false" outlineLevel="0" collapsed="false">
      <c r="A62" s="15" t="n">
        <v>140000000</v>
      </c>
      <c r="B62" s="16" t="n">
        <v>67</v>
      </c>
      <c r="C62" s="40" t="s">
        <v>97</v>
      </c>
      <c r="D62" s="18" t="n">
        <v>14500000</v>
      </c>
      <c r="E62" s="18" t="n">
        <v>15000000</v>
      </c>
      <c r="F62" s="20" t="s">
        <v>25</v>
      </c>
      <c r="G62" s="20" t="n">
        <v>95</v>
      </c>
      <c r="H62" s="21" t="s">
        <v>25</v>
      </c>
      <c r="I62" s="16" t="s">
        <v>27</v>
      </c>
      <c r="J62" s="16" t="s">
        <v>28</v>
      </c>
      <c r="K62" s="16" t="s">
        <v>27</v>
      </c>
      <c r="L62" s="16" t="s">
        <v>27</v>
      </c>
      <c r="M62" s="16" t="s">
        <v>28</v>
      </c>
      <c r="N62" s="16" t="s">
        <v>98</v>
      </c>
      <c r="O62" s="22" t="s">
        <v>28</v>
      </c>
      <c r="P62" s="23" t="n">
        <f aca="false">($D62/$D$110)*P$112</f>
        <v>871.119602899464</v>
      </c>
      <c r="Q62" s="23" t="n">
        <f aca="false">($D62/$D$110)*Q$112</f>
        <v>1627.99401197605</v>
      </c>
      <c r="R62" s="23" t="n">
        <f aca="false">($D62/$D$110)*R$112</f>
        <v>2042.13283958399</v>
      </c>
      <c r="S62" s="23" t="n">
        <f aca="false">($D62/$D$110)*S$112</f>
        <v>2256.34257800189</v>
      </c>
    </row>
    <row r="63" customFormat="false" ht="14.4" hidden="false" customHeight="false" outlineLevel="0" collapsed="false">
      <c r="A63" s="15" t="n">
        <v>322000000</v>
      </c>
      <c r="B63" s="16" t="n">
        <v>68</v>
      </c>
      <c r="C63" s="26" t="s">
        <v>99</v>
      </c>
      <c r="D63" s="18" t="n">
        <v>3900000</v>
      </c>
      <c r="E63" s="18" t="n">
        <v>7600000</v>
      </c>
      <c r="F63" s="20" t="s">
        <v>25</v>
      </c>
      <c r="G63" s="20" t="n">
        <v>4</v>
      </c>
      <c r="H63" s="27" t="s">
        <v>29</v>
      </c>
      <c r="I63" s="16" t="s">
        <v>27</v>
      </c>
      <c r="J63" s="16" t="s">
        <v>28</v>
      </c>
      <c r="K63" s="16" t="s">
        <v>27</v>
      </c>
      <c r="L63" s="16" t="s">
        <v>27</v>
      </c>
      <c r="M63" s="16" t="s">
        <v>27</v>
      </c>
      <c r="N63" s="16" t="s">
        <v>29</v>
      </c>
      <c r="O63" s="22" t="s">
        <v>28</v>
      </c>
      <c r="P63" s="23" t="n">
        <f aca="false">($D63/$D$110)*P$112</f>
        <v>234.301134572959</v>
      </c>
      <c r="Q63" s="23" t="n">
        <f aca="false">($D63/$D$110)*Q$112</f>
        <v>437.874251497006</v>
      </c>
      <c r="R63" s="23" t="n">
        <f aca="false">($D63/$D$110)*R$112</f>
        <v>549.263315474315</v>
      </c>
      <c r="S63" s="23" t="n">
        <f aca="false">($D63/$D$110)*S$112</f>
        <v>606.878348566026</v>
      </c>
    </row>
    <row r="64" customFormat="false" ht="14.4" hidden="false" customHeight="false" outlineLevel="0" collapsed="false">
      <c r="A64" s="15" t="n">
        <v>186000000</v>
      </c>
      <c r="B64" s="16" t="n">
        <v>70</v>
      </c>
      <c r="C64" s="28" t="s">
        <v>100</v>
      </c>
      <c r="D64" s="18" t="n">
        <v>120000000</v>
      </c>
      <c r="E64" s="18" t="n">
        <v>220000000</v>
      </c>
      <c r="F64" s="20" t="s">
        <v>25</v>
      </c>
      <c r="G64" s="20" t="n">
        <v>218</v>
      </c>
      <c r="H64" s="29" t="n">
        <v>390000</v>
      </c>
      <c r="I64" s="16" t="s">
        <v>27</v>
      </c>
      <c r="J64" s="16" t="s">
        <v>28</v>
      </c>
      <c r="K64" s="16" t="s">
        <v>27</v>
      </c>
      <c r="L64" s="16" t="s">
        <v>27</v>
      </c>
      <c r="M64" s="16" t="s">
        <v>27</v>
      </c>
      <c r="N64" s="16" t="s">
        <v>98</v>
      </c>
      <c r="O64" s="22" t="s">
        <v>28</v>
      </c>
      <c r="P64" s="23" t="n">
        <f aca="false">($D64/$D$110)*P$112</f>
        <v>7209.26567916798</v>
      </c>
      <c r="Q64" s="23" t="n">
        <f aca="false">($D64/$D$110)*Q$112</f>
        <v>13473.0538922156</v>
      </c>
      <c r="R64" s="23" t="n">
        <f aca="false">($D64/$D$110)*R$112</f>
        <v>16900.409706902</v>
      </c>
      <c r="S64" s="23" t="n">
        <f aca="false">($D64/$D$110)*S$112</f>
        <v>18673.1799558777</v>
      </c>
    </row>
    <row r="65" customFormat="false" ht="14.4" hidden="false" customHeight="false" outlineLevel="0" collapsed="false">
      <c r="A65" s="15" t="n">
        <v>185000000</v>
      </c>
      <c r="B65" s="16" t="n">
        <v>71</v>
      </c>
      <c r="C65" s="28" t="s">
        <v>101</v>
      </c>
      <c r="D65" s="18" t="n">
        <v>18600000</v>
      </c>
      <c r="E65" s="18" t="n">
        <v>190000000</v>
      </c>
      <c r="F65" s="20" t="s">
        <v>25</v>
      </c>
      <c r="G65" s="20" t="s">
        <v>25</v>
      </c>
      <c r="H65" s="29" t="n">
        <v>400</v>
      </c>
      <c r="I65" s="16" t="s">
        <v>27</v>
      </c>
      <c r="J65" s="16" t="s">
        <v>28</v>
      </c>
      <c r="K65" s="16" t="s">
        <v>28</v>
      </c>
      <c r="L65" s="16" t="s">
        <v>27</v>
      </c>
      <c r="M65" s="16" t="s">
        <v>27</v>
      </c>
      <c r="N65" s="16" t="s">
        <v>39</v>
      </c>
      <c r="O65" s="22" t="s">
        <v>28</v>
      </c>
      <c r="P65" s="23" t="n">
        <f aca="false">($D65/$D$110)*P$112</f>
        <v>1117.43618027104</v>
      </c>
      <c r="Q65" s="23" t="n">
        <f aca="false">($D65/$D$110)*Q$112</f>
        <v>2088.32335329341</v>
      </c>
      <c r="R65" s="23" t="n">
        <f aca="false">($D65/$D$110)*R$112</f>
        <v>2619.56350456981</v>
      </c>
      <c r="S65" s="23" t="n">
        <f aca="false">($D65/$D$110)*S$112</f>
        <v>2894.34289316105</v>
      </c>
    </row>
    <row r="66" customFormat="false" ht="14.4" hidden="false" customHeight="false" outlineLevel="0" collapsed="false">
      <c r="A66" s="15" t="n">
        <v>150000000</v>
      </c>
      <c r="B66" s="16" t="n">
        <v>72</v>
      </c>
      <c r="C66" s="28" t="s">
        <v>102</v>
      </c>
      <c r="D66" s="18" t="n">
        <v>3800000</v>
      </c>
      <c r="E66" s="18" t="n">
        <v>1200000</v>
      </c>
      <c r="F66" s="20" t="s">
        <v>25</v>
      </c>
      <c r="G66" s="20" t="n">
        <v>26</v>
      </c>
      <c r="H66" s="29" t="s">
        <v>89</v>
      </c>
      <c r="I66" s="16" t="s">
        <v>27</v>
      </c>
      <c r="J66" s="16" t="s">
        <v>27</v>
      </c>
      <c r="K66" s="16" t="s">
        <v>28</v>
      </c>
      <c r="L66" s="16" t="s">
        <v>27</v>
      </c>
      <c r="M66" s="16" t="s">
        <v>27</v>
      </c>
      <c r="N66" s="16" t="s">
        <v>44</v>
      </c>
      <c r="O66" s="22" t="s">
        <v>28</v>
      </c>
      <c r="P66" s="23" t="n">
        <f aca="false">($D66/$D$110)*P$112</f>
        <v>228.293413173653</v>
      </c>
      <c r="Q66" s="23" t="n">
        <f aca="false">($D66/$D$110)*Q$112</f>
        <v>426.646706586826</v>
      </c>
      <c r="R66" s="23" t="n">
        <f aca="false">($D66/$D$110)*R$112</f>
        <v>535.179640718563</v>
      </c>
      <c r="S66" s="23" t="n">
        <f aca="false">($D66/$D$110)*S$112</f>
        <v>591.317365269461</v>
      </c>
    </row>
    <row r="67" customFormat="false" ht="14.4" hidden="false" customHeight="false" outlineLevel="0" collapsed="false">
      <c r="A67" s="15" t="n">
        <v>352000000</v>
      </c>
      <c r="B67" s="16" t="n">
        <v>73</v>
      </c>
      <c r="C67" s="28" t="s">
        <v>103</v>
      </c>
      <c r="D67" s="18" t="n">
        <v>39100000</v>
      </c>
      <c r="E67" s="18" t="s">
        <v>25</v>
      </c>
      <c r="F67" s="20" t="s">
        <v>25</v>
      </c>
      <c r="G67" s="20" t="n">
        <v>480</v>
      </c>
      <c r="H67" s="29" t="n">
        <v>1000000</v>
      </c>
      <c r="I67" s="16" t="s">
        <v>27</v>
      </c>
      <c r="J67" s="16" t="s">
        <v>28</v>
      </c>
      <c r="K67" s="16" t="s">
        <v>27</v>
      </c>
      <c r="L67" s="16" t="s">
        <v>27</v>
      </c>
      <c r="M67" s="16" t="s">
        <v>27</v>
      </c>
      <c r="N67" s="16" t="s">
        <v>34</v>
      </c>
      <c r="O67" s="22" t="s">
        <v>28</v>
      </c>
      <c r="P67" s="23" t="n">
        <f aca="false">($D67/$D$110)*P$112</f>
        <v>2349.0190671289</v>
      </c>
      <c r="Q67" s="23" t="n">
        <f aca="false">($D67/$D$110)*Q$112</f>
        <v>4389.97005988024</v>
      </c>
      <c r="R67" s="23" t="n">
        <f aca="false">($D67/$D$110)*R$112</f>
        <v>5506.7168294989</v>
      </c>
      <c r="S67" s="23" t="n">
        <f aca="false">($D67/$D$110)*S$112</f>
        <v>6084.34446895682</v>
      </c>
    </row>
    <row r="68" customFormat="false" ht="14.4" hidden="false" customHeight="false" outlineLevel="0" collapsed="false">
      <c r="A68" s="15" t="n">
        <v>514000000</v>
      </c>
      <c r="B68" s="16" t="n">
        <v>74</v>
      </c>
      <c r="C68" s="28" t="s">
        <v>104</v>
      </c>
      <c r="D68" s="18" t="n">
        <v>167900000</v>
      </c>
      <c r="E68" s="18" t="n">
        <v>389000000</v>
      </c>
      <c r="F68" s="20" t="n">
        <v>13696</v>
      </c>
      <c r="G68" s="20" t="n">
        <v>2464</v>
      </c>
      <c r="H68" s="29" t="n">
        <v>1267653</v>
      </c>
      <c r="I68" s="16" t="s">
        <v>27</v>
      </c>
      <c r="J68" s="16" t="s">
        <v>27</v>
      </c>
      <c r="K68" s="16" t="s">
        <v>28</v>
      </c>
      <c r="L68" s="16" t="s">
        <v>27</v>
      </c>
      <c r="M68" s="16" t="s">
        <v>27</v>
      </c>
      <c r="N68" s="16" t="s">
        <v>31</v>
      </c>
      <c r="O68" s="22" t="s">
        <v>28</v>
      </c>
      <c r="P68" s="23" t="n">
        <f aca="false">($D68/$D$110)*P$112</f>
        <v>10086.9642294359</v>
      </c>
      <c r="Q68" s="23" t="n">
        <f aca="false">($D68/$D$110)*Q$112</f>
        <v>18851.0479041916</v>
      </c>
      <c r="R68" s="23" t="n">
        <f aca="false">($D68/$D$110)*R$112</f>
        <v>23646.489914907</v>
      </c>
      <c r="S68" s="23" t="n">
        <f aca="false">($D68/$D$110)*S$112</f>
        <v>26126.8909549322</v>
      </c>
    </row>
    <row r="69" customFormat="false" ht="14.4" hidden="false" customHeight="false" outlineLevel="0" collapsed="false">
      <c r="A69" s="15" t="n">
        <v>523000000</v>
      </c>
      <c r="B69" s="16" t="n">
        <v>75</v>
      </c>
      <c r="C69" s="28" t="s">
        <v>105</v>
      </c>
      <c r="D69" s="18" t="n">
        <v>25400000</v>
      </c>
      <c r="E69" s="18" t="n">
        <v>26000000</v>
      </c>
      <c r="F69" s="20" t="s">
        <v>25</v>
      </c>
      <c r="G69" s="20" t="n">
        <v>152</v>
      </c>
      <c r="H69" s="29" t="n">
        <v>100000</v>
      </c>
      <c r="I69" s="16" t="s">
        <v>27</v>
      </c>
      <c r="J69" s="16" t="s">
        <v>27</v>
      </c>
      <c r="K69" s="16" t="s">
        <v>27</v>
      </c>
      <c r="L69" s="16" t="s">
        <v>27</v>
      </c>
      <c r="M69" s="16" t="s">
        <v>27</v>
      </c>
      <c r="N69" s="16" t="s">
        <v>42</v>
      </c>
      <c r="O69" s="22" t="s">
        <v>28</v>
      </c>
      <c r="P69" s="47" t="n">
        <f aca="false">($D69/$D$110)*P$112</f>
        <v>1525.96123542389</v>
      </c>
      <c r="Q69" s="23" t="n">
        <f aca="false">($D69/$D$110)*Q$112</f>
        <v>2851.79640718563</v>
      </c>
      <c r="R69" s="23" t="n">
        <f aca="false">($D69/$D$110)*R$112</f>
        <v>3577.25338796092</v>
      </c>
      <c r="S69" s="23" t="n">
        <f aca="false">($D69/$D$110)*S$112</f>
        <v>3952.48975732745</v>
      </c>
    </row>
    <row r="70" customFormat="false" ht="14.4" hidden="false" customHeight="false" outlineLevel="0" collapsed="false">
      <c r="A70" s="15" t="n">
        <v>200910200</v>
      </c>
      <c r="B70" s="16" t="n">
        <v>76</v>
      </c>
      <c r="C70" s="26" t="s">
        <v>106</v>
      </c>
      <c r="D70" s="18"/>
      <c r="E70" s="18" t="n">
        <v>170000</v>
      </c>
      <c r="F70" s="20" t="s">
        <v>25</v>
      </c>
      <c r="G70" s="20" t="n">
        <v>1</v>
      </c>
      <c r="H70" s="27" t="s">
        <v>25</v>
      </c>
      <c r="I70" s="16" t="s">
        <v>27</v>
      </c>
      <c r="J70" s="16" t="s">
        <v>27</v>
      </c>
      <c r="K70" s="16" t="s">
        <v>28</v>
      </c>
      <c r="L70" s="16" t="s">
        <v>27</v>
      </c>
      <c r="M70" s="16" t="s">
        <v>27</v>
      </c>
      <c r="N70" s="16" t="s">
        <v>29</v>
      </c>
      <c r="O70" s="22" t="s">
        <v>28</v>
      </c>
      <c r="P70" s="23" t="n">
        <f aca="false">($D70/$D$110)*P$112</f>
        <v>0</v>
      </c>
      <c r="Q70" s="23" t="n">
        <f aca="false">($D70/$D$110)*Q$112</f>
        <v>0</v>
      </c>
      <c r="R70" s="23" t="n">
        <f aca="false">($D70/$D$110)*R$112</f>
        <v>0</v>
      </c>
      <c r="S70" s="23" t="n">
        <f aca="false">($D70/$D$110)*S$112</f>
        <v>0</v>
      </c>
    </row>
    <row r="71" customFormat="false" ht="14.4" hidden="false" customHeight="false" outlineLevel="0" collapsed="false">
      <c r="A71" s="15" t="n">
        <v>231000000</v>
      </c>
      <c r="B71" s="16" t="n">
        <v>77</v>
      </c>
      <c r="C71" s="28" t="s">
        <v>107</v>
      </c>
      <c r="D71" s="18"/>
      <c r="E71" s="18" t="n">
        <v>8000000</v>
      </c>
      <c r="F71" s="20" t="s">
        <v>25</v>
      </c>
      <c r="G71" s="20" t="n">
        <v>32</v>
      </c>
      <c r="H71" s="29" t="s">
        <v>89</v>
      </c>
      <c r="I71" s="16" t="s">
        <v>27</v>
      </c>
      <c r="J71" s="16" t="s">
        <v>27</v>
      </c>
      <c r="K71" s="16" t="s">
        <v>27</v>
      </c>
      <c r="L71" s="16" t="s">
        <v>28</v>
      </c>
      <c r="M71" s="16" t="s">
        <v>27</v>
      </c>
      <c r="N71" s="16" t="s">
        <v>39</v>
      </c>
      <c r="O71" s="22" t="s">
        <v>28</v>
      </c>
      <c r="P71" s="23" t="n">
        <f aca="false">($D71/$D$110)*P$112</f>
        <v>0</v>
      </c>
      <c r="Q71" s="23" t="n">
        <f aca="false">($D71/$D$110)*Q$112</f>
        <v>0</v>
      </c>
      <c r="R71" s="23" t="n">
        <f aca="false">($D71/$D$110)*R$112</f>
        <v>0</v>
      </c>
      <c r="S71" s="23" t="n">
        <f aca="false">($D71/$D$110)*S$112</f>
        <v>0</v>
      </c>
    </row>
    <row r="72" customFormat="false" ht="14.4" hidden="false" customHeight="false" outlineLevel="0" collapsed="false">
      <c r="A72" s="15" t="n">
        <v>200910500</v>
      </c>
      <c r="B72" s="16" t="n">
        <v>78</v>
      </c>
      <c r="C72" s="26" t="s">
        <v>108</v>
      </c>
      <c r="D72" s="18"/>
      <c r="E72" s="18" t="n">
        <v>15000000</v>
      </c>
      <c r="F72" s="20" t="s">
        <v>25</v>
      </c>
      <c r="G72" s="20" t="n">
        <v>11</v>
      </c>
      <c r="H72" s="29" t="n">
        <v>3000</v>
      </c>
      <c r="I72" s="16" t="s">
        <v>27</v>
      </c>
      <c r="J72" s="16" t="s">
        <v>27</v>
      </c>
      <c r="K72" s="16" t="s">
        <v>27</v>
      </c>
      <c r="L72" s="16" t="s">
        <v>28</v>
      </c>
      <c r="M72" s="16" t="s">
        <v>27</v>
      </c>
      <c r="N72" s="16" t="s">
        <v>44</v>
      </c>
      <c r="O72" s="22" t="s">
        <v>28</v>
      </c>
      <c r="P72" s="23" t="n">
        <f aca="false">($D72/$D$110)*P$112</f>
        <v>0</v>
      </c>
      <c r="Q72" s="23" t="n">
        <f aca="false">($D72/$D$110)*Q$112</f>
        <v>0</v>
      </c>
      <c r="R72" s="23" t="n">
        <f aca="false">($D72/$D$110)*R$112</f>
        <v>0</v>
      </c>
      <c r="S72" s="23" t="n">
        <f aca="false">($D72/$D$110)*S$112</f>
        <v>0</v>
      </c>
    </row>
    <row r="73" customFormat="false" ht="14.4" hidden="false" customHeight="false" outlineLevel="0" collapsed="false">
      <c r="A73" s="15" t="n">
        <v>501000000</v>
      </c>
      <c r="B73" s="16" t="n">
        <v>79</v>
      </c>
      <c r="C73" s="28" t="s">
        <v>109</v>
      </c>
      <c r="D73" s="18"/>
      <c r="E73" s="18" t="n">
        <v>28000000</v>
      </c>
      <c r="F73" s="20" t="s">
        <v>25</v>
      </c>
      <c r="G73" s="20" t="n">
        <v>28</v>
      </c>
      <c r="H73" s="29" t="n">
        <v>124000</v>
      </c>
      <c r="I73" s="16" t="s">
        <v>27</v>
      </c>
      <c r="J73" s="16" t="s">
        <v>27</v>
      </c>
      <c r="K73" s="16" t="s">
        <v>28</v>
      </c>
      <c r="L73" s="16" t="s">
        <v>27</v>
      </c>
      <c r="M73" s="16" t="s">
        <v>27</v>
      </c>
      <c r="N73" s="16" t="s">
        <v>110</v>
      </c>
      <c r="O73" s="22" t="s">
        <v>28</v>
      </c>
      <c r="P73" s="23" t="n">
        <f aca="false">($D73/$D$110)*P$112</f>
        <v>0</v>
      </c>
      <c r="Q73" s="23" t="n">
        <f aca="false">($D73/$D$110)*Q$112</f>
        <v>0</v>
      </c>
      <c r="R73" s="23" t="n">
        <f aca="false">($D73/$D$110)*R$112</f>
        <v>0</v>
      </c>
      <c r="S73" s="23" t="n">
        <f aca="false">($D73/$D$110)*S$112</f>
        <v>0</v>
      </c>
    </row>
    <row r="74" customFormat="false" ht="14.4" hidden="false" customHeight="false" outlineLevel="0" collapsed="false">
      <c r="A74" s="15" t="n">
        <v>951000000</v>
      </c>
      <c r="B74" s="16" t="n">
        <v>80</v>
      </c>
      <c r="C74" s="28" t="s">
        <v>111</v>
      </c>
      <c r="D74" s="18"/>
      <c r="E74" s="18" t="n">
        <v>11700000</v>
      </c>
      <c r="F74" s="20" t="s">
        <v>25</v>
      </c>
      <c r="G74" s="20" t="n">
        <v>130</v>
      </c>
      <c r="H74" s="29" t="n">
        <v>12000</v>
      </c>
      <c r="I74" s="16" t="s">
        <v>27</v>
      </c>
      <c r="J74" s="16" t="s">
        <v>27</v>
      </c>
      <c r="K74" s="16" t="s">
        <v>27</v>
      </c>
      <c r="L74" s="16" t="s">
        <v>27</v>
      </c>
      <c r="M74" s="16" t="s">
        <v>27</v>
      </c>
      <c r="N74" s="16" t="s">
        <v>98</v>
      </c>
      <c r="O74" s="22" t="s">
        <v>28</v>
      </c>
      <c r="P74" s="23" t="n">
        <f aca="false">($D74/$D$110)*P$112</f>
        <v>0</v>
      </c>
      <c r="Q74" s="23" t="n">
        <f aca="false">($D74/$D$110)*Q$112</f>
        <v>0</v>
      </c>
      <c r="R74" s="23" t="n">
        <f aca="false">($D74/$D$110)*R$112</f>
        <v>0</v>
      </c>
      <c r="S74" s="23" t="n">
        <f aca="false">($D74/$D$110)*S$112</f>
        <v>0</v>
      </c>
    </row>
    <row r="75" customFormat="false" ht="14.4" hidden="false" customHeight="false" outlineLevel="0" collapsed="false">
      <c r="A75" s="15" t="n">
        <v>952000000</v>
      </c>
      <c r="B75" s="16" t="n">
        <v>81</v>
      </c>
      <c r="C75" s="28" t="s">
        <v>112</v>
      </c>
      <c r="D75" s="18"/>
      <c r="E75" s="18" t="n">
        <v>4800000</v>
      </c>
      <c r="F75" s="20" t="s">
        <v>25</v>
      </c>
      <c r="G75" s="20" t="n">
        <v>52</v>
      </c>
      <c r="H75" s="29" t="n">
        <v>37000</v>
      </c>
      <c r="I75" s="16" t="s">
        <v>27</v>
      </c>
      <c r="J75" s="16" t="s">
        <v>28</v>
      </c>
      <c r="K75" s="16" t="s">
        <v>27</v>
      </c>
      <c r="L75" s="16" t="s">
        <v>27</v>
      </c>
      <c r="M75" s="16" t="s">
        <v>27</v>
      </c>
      <c r="N75" s="16" t="s">
        <v>85</v>
      </c>
      <c r="O75" s="22" t="s">
        <v>28</v>
      </c>
      <c r="P75" s="23" t="n">
        <f aca="false">($D75/$D$110)*P$112</f>
        <v>0</v>
      </c>
      <c r="Q75" s="23" t="n">
        <f aca="false">($D75/$D$110)*Q$112</f>
        <v>0</v>
      </c>
      <c r="R75" s="23" t="n">
        <f aca="false">($D75/$D$110)*R$112</f>
        <v>0</v>
      </c>
      <c r="S75" s="23" t="n">
        <f aca="false">($D75/$D$110)*S$112</f>
        <v>0</v>
      </c>
    </row>
    <row r="76" customFormat="false" ht="14.4" hidden="false" customHeight="false" outlineLevel="0" collapsed="false">
      <c r="A76" s="15" t="n">
        <v>953000000</v>
      </c>
      <c r="B76" s="16" t="n">
        <v>82</v>
      </c>
      <c r="C76" s="28" t="s">
        <v>113</v>
      </c>
      <c r="D76" s="18"/>
      <c r="E76" s="18" t="n">
        <v>8600000</v>
      </c>
      <c r="F76" s="20" t="s">
        <v>25</v>
      </c>
      <c r="G76" s="20" t="n">
        <v>103</v>
      </c>
      <c r="H76" s="29" t="s">
        <v>114</v>
      </c>
      <c r="I76" s="16" t="s">
        <v>27</v>
      </c>
      <c r="J76" s="16" t="s">
        <v>27</v>
      </c>
      <c r="K76" s="16" t="s">
        <v>27</v>
      </c>
      <c r="L76" s="16" t="s">
        <v>27</v>
      </c>
      <c r="M76" s="16" t="s">
        <v>27</v>
      </c>
      <c r="N76" s="16" t="s">
        <v>57</v>
      </c>
      <c r="O76" s="22" t="s">
        <v>28</v>
      </c>
      <c r="P76" s="23" t="n">
        <f aca="false">($D76/$D$110)*P$112</f>
        <v>0</v>
      </c>
      <c r="Q76" s="23" t="n">
        <f aca="false">($D76/$D$110)*Q$112</f>
        <v>0</v>
      </c>
      <c r="R76" s="23" t="n">
        <f aca="false">($D76/$D$110)*R$112</f>
        <v>0</v>
      </c>
      <c r="S76" s="23" t="n">
        <f aca="false">($D76/$D$110)*S$112</f>
        <v>0</v>
      </c>
    </row>
    <row r="77" customFormat="false" ht="14.4" hidden="false" customHeight="false" outlineLevel="0" collapsed="false">
      <c r="A77" s="15" t="n">
        <v>954000000</v>
      </c>
      <c r="B77" s="16" t="n">
        <v>83</v>
      </c>
      <c r="C77" s="28" t="s">
        <v>115</v>
      </c>
      <c r="D77" s="18"/>
      <c r="E77" s="18" t="n">
        <v>10200000</v>
      </c>
      <c r="F77" s="20" t="s">
        <v>25</v>
      </c>
      <c r="G77" s="20" t="n">
        <v>150</v>
      </c>
      <c r="H77" s="29" t="n">
        <v>745000</v>
      </c>
      <c r="I77" s="16" t="s">
        <v>27</v>
      </c>
      <c r="J77" s="16" t="s">
        <v>27</v>
      </c>
      <c r="K77" s="16" t="s">
        <v>28</v>
      </c>
      <c r="L77" s="16" t="s">
        <v>28</v>
      </c>
      <c r="M77" s="16" t="s">
        <v>27</v>
      </c>
      <c r="N77" s="16" t="s">
        <v>37</v>
      </c>
      <c r="O77" s="22" t="s">
        <v>28</v>
      </c>
      <c r="P77" s="23" t="n">
        <f aca="false">($D77/$D$110)*P$112</f>
        <v>0</v>
      </c>
      <c r="Q77" s="23" t="n">
        <f aca="false">($D77/$D$110)*Q$112</f>
        <v>0</v>
      </c>
      <c r="R77" s="23" t="n">
        <f aca="false">($D77/$D$110)*R$112</f>
        <v>0</v>
      </c>
      <c r="S77" s="23" t="n">
        <f aca="false">($D77/$D$110)*S$112</f>
        <v>0</v>
      </c>
    </row>
    <row r="78" customFormat="false" ht="14.4" hidden="false" customHeight="false" outlineLevel="0" collapsed="false">
      <c r="A78" s="15" t="n">
        <v>955000000</v>
      </c>
      <c r="B78" s="16" t="n">
        <v>84</v>
      </c>
      <c r="C78" s="36" t="s">
        <v>116</v>
      </c>
      <c r="D78" s="18"/>
      <c r="E78" s="18" t="n">
        <v>3363096</v>
      </c>
      <c r="F78" s="20" t="s">
        <v>25</v>
      </c>
      <c r="G78" s="20" t="n">
        <v>90</v>
      </c>
      <c r="H78" s="29" t="n">
        <v>60000</v>
      </c>
      <c r="I78" s="16" t="s">
        <v>27</v>
      </c>
      <c r="J78" s="16" t="s">
        <v>27</v>
      </c>
      <c r="K78" s="16" t="s">
        <v>27</v>
      </c>
      <c r="L78" s="16" t="s">
        <v>27</v>
      </c>
      <c r="M78" s="16" t="s">
        <v>27</v>
      </c>
      <c r="N78" s="16" t="s">
        <v>42</v>
      </c>
      <c r="O78" s="22" t="s">
        <v>28</v>
      </c>
      <c r="P78" s="23" t="n">
        <f aca="false">($D78/$D$110)*P$112</f>
        <v>0</v>
      </c>
      <c r="Q78" s="23" t="n">
        <f aca="false">($D78/$D$110)*Q$112</f>
        <v>0</v>
      </c>
      <c r="R78" s="23" t="n">
        <f aca="false">($D78/$D$110)*R$112</f>
        <v>0</v>
      </c>
      <c r="S78" s="23" t="n">
        <f aca="false">($D78/$D$110)*S$112</f>
        <v>0</v>
      </c>
    </row>
    <row r="79" customFormat="false" ht="14.4" hidden="false" customHeight="false" outlineLevel="0" collapsed="false">
      <c r="A79" s="15" t="n">
        <v>956000000</v>
      </c>
      <c r="B79" s="16" t="n">
        <v>85</v>
      </c>
      <c r="C79" s="40" t="s">
        <v>117</v>
      </c>
      <c r="D79" s="18"/>
      <c r="E79" s="18" t="n">
        <v>6468402</v>
      </c>
      <c r="F79" s="20" t="s">
        <v>25</v>
      </c>
      <c r="G79" s="20" t="n">
        <v>92</v>
      </c>
      <c r="H79" s="21" t="s">
        <v>25</v>
      </c>
      <c r="I79" s="16" t="s">
        <v>27</v>
      </c>
      <c r="J79" s="16" t="s">
        <v>28</v>
      </c>
      <c r="K79" s="16" t="s">
        <v>27</v>
      </c>
      <c r="L79" s="16" t="s">
        <v>27</v>
      </c>
      <c r="M79" s="16" t="s">
        <v>27</v>
      </c>
      <c r="N79" s="16" t="s">
        <v>31</v>
      </c>
      <c r="O79" s="22" t="s">
        <v>28</v>
      </c>
      <c r="P79" s="23" t="n">
        <f aca="false">($D79/$D$110)*P$112</f>
        <v>0</v>
      </c>
      <c r="Q79" s="23" t="n">
        <f aca="false">($D79/$D$110)*Q$112</f>
        <v>0</v>
      </c>
      <c r="R79" s="23" t="n">
        <f aca="false">($D79/$D$110)*R$112</f>
        <v>0</v>
      </c>
      <c r="S79" s="23" t="n">
        <f aca="false">($D79/$D$110)*S$112</f>
        <v>0</v>
      </c>
    </row>
    <row r="80" customFormat="false" ht="14.4" hidden="false" customHeight="false" outlineLevel="0" collapsed="false">
      <c r="A80" s="15" t="n">
        <v>957000000</v>
      </c>
      <c r="B80" s="16" t="n">
        <v>86</v>
      </c>
      <c r="C80" s="28" t="s">
        <v>118</v>
      </c>
      <c r="D80" s="18"/>
      <c r="E80" s="18" t="n">
        <v>8000000</v>
      </c>
      <c r="F80" s="20" t="s">
        <v>25</v>
      </c>
      <c r="G80" s="20" t="n">
        <v>110</v>
      </c>
      <c r="H80" s="29" t="n">
        <v>79799</v>
      </c>
      <c r="I80" s="16" t="s">
        <v>27</v>
      </c>
      <c r="J80" s="16" t="s">
        <v>28</v>
      </c>
      <c r="K80" s="16" t="s">
        <v>27</v>
      </c>
      <c r="L80" s="16" t="s">
        <v>27</v>
      </c>
      <c r="M80" s="16" t="s">
        <v>27</v>
      </c>
      <c r="N80" s="16" t="s">
        <v>37</v>
      </c>
      <c r="O80" s="22" t="s">
        <v>28</v>
      </c>
      <c r="P80" s="23" t="n">
        <f aca="false">($D80/$D$110)*P$112</f>
        <v>0</v>
      </c>
      <c r="Q80" s="23" t="n">
        <f aca="false">($D80/$D$110)*Q$112</f>
        <v>0</v>
      </c>
      <c r="R80" s="23" t="n">
        <f aca="false">($D80/$D$110)*R$112</f>
        <v>0</v>
      </c>
      <c r="S80" s="23" t="n">
        <f aca="false">($D80/$D$110)*S$112</f>
        <v>0</v>
      </c>
    </row>
    <row r="81" customFormat="false" ht="14.4" hidden="false" customHeight="false" outlineLevel="0" collapsed="false">
      <c r="A81" s="15" t="n">
        <v>101000000</v>
      </c>
      <c r="B81" s="16" t="n">
        <v>87</v>
      </c>
      <c r="C81" s="26" t="s">
        <v>119</v>
      </c>
      <c r="D81" s="48"/>
      <c r="E81" s="18" t="n">
        <v>4255650</v>
      </c>
      <c r="F81" s="20" t="s">
        <v>25</v>
      </c>
      <c r="G81" s="20" t="n">
        <v>73</v>
      </c>
      <c r="H81" s="49"/>
      <c r="I81" s="29" t="s">
        <v>27</v>
      </c>
      <c r="J81" s="16" t="s">
        <v>27</v>
      </c>
      <c r="K81" s="16" t="s">
        <v>28</v>
      </c>
      <c r="L81" s="16" t="s">
        <v>27</v>
      </c>
      <c r="M81" s="16" t="s">
        <v>27</v>
      </c>
      <c r="N81" s="16"/>
      <c r="O81" s="22" t="s">
        <v>28</v>
      </c>
      <c r="P81" s="23" t="n">
        <f aca="false">($D81/$D$110)*P$112</f>
        <v>0</v>
      </c>
      <c r="Q81" s="23" t="n">
        <f aca="false">($D81/$D$110)*Q$112</f>
        <v>0</v>
      </c>
      <c r="R81" s="23" t="n">
        <f aca="false">($D81/$D$110)*R$112</f>
        <v>0</v>
      </c>
      <c r="S81" s="23" t="n">
        <f aca="false">($D81/$D$110)*S$112</f>
        <v>0</v>
      </c>
    </row>
    <row r="82" customFormat="false" ht="14.4" hidden="false" customHeight="false" outlineLevel="0" collapsed="false">
      <c r="A82" s="15" t="n">
        <v>200372500</v>
      </c>
      <c r="B82" s="16" t="n">
        <v>88</v>
      </c>
      <c r="C82" s="28" t="s">
        <v>120</v>
      </c>
      <c r="D82" s="48"/>
      <c r="E82" s="18" t="n">
        <v>10000000</v>
      </c>
      <c r="F82" s="20" t="s">
        <v>25</v>
      </c>
      <c r="G82" s="20" t="n">
        <v>178</v>
      </c>
      <c r="H82" s="20" t="n">
        <v>3000</v>
      </c>
      <c r="I82" s="29" t="s">
        <v>27</v>
      </c>
      <c r="J82" s="16" t="s">
        <v>27</v>
      </c>
      <c r="K82" s="16" t="s">
        <v>27</v>
      </c>
      <c r="L82" s="16" t="s">
        <v>27</v>
      </c>
      <c r="M82" s="16" t="s">
        <v>27</v>
      </c>
      <c r="N82" s="16" t="s">
        <v>98</v>
      </c>
      <c r="O82" s="22" t="s">
        <v>28</v>
      </c>
      <c r="P82" s="23" t="n">
        <f aca="false">($D82/$D$110)*P$112</f>
        <v>0</v>
      </c>
      <c r="Q82" s="23" t="n">
        <f aca="false">($D82/$D$110)*Q$112</f>
        <v>0</v>
      </c>
      <c r="R82" s="23" t="n">
        <f aca="false">($D82/$D$110)*R$112</f>
        <v>0</v>
      </c>
      <c r="S82" s="23" t="n">
        <f aca="false">($D82/$D$110)*S$112</f>
        <v>0</v>
      </c>
    </row>
    <row r="83" customFormat="false" ht="28.8" hidden="false" customHeight="false" outlineLevel="0" collapsed="false">
      <c r="A83" s="15" t="n">
        <v>424000000</v>
      </c>
      <c r="B83" s="16" t="n">
        <v>89</v>
      </c>
      <c r="C83" s="26" t="s">
        <v>121</v>
      </c>
      <c r="D83" s="48"/>
      <c r="E83" s="18" t="n">
        <v>600000</v>
      </c>
      <c r="F83" s="20" t="s">
        <v>25</v>
      </c>
      <c r="G83" s="20" t="n">
        <v>11</v>
      </c>
      <c r="H83" s="20" t="n">
        <v>30000</v>
      </c>
      <c r="I83" s="29" t="s">
        <v>27</v>
      </c>
      <c r="J83" s="16" t="s">
        <v>27</v>
      </c>
      <c r="K83" s="16" t="s">
        <v>28</v>
      </c>
      <c r="L83" s="16" t="s">
        <v>27</v>
      </c>
      <c r="M83" s="16" t="s">
        <v>27</v>
      </c>
      <c r="N83" s="16" t="s">
        <v>34</v>
      </c>
      <c r="O83" s="22" t="s">
        <v>28</v>
      </c>
      <c r="P83" s="23" t="n">
        <f aca="false">($D83/$D$110)*P$112</f>
        <v>0</v>
      </c>
      <c r="Q83" s="23" t="n">
        <f aca="false">($D83/$D$110)*Q$112</f>
        <v>0</v>
      </c>
      <c r="R83" s="23" t="n">
        <f aca="false">($D83/$D$110)*R$112</f>
        <v>0</v>
      </c>
      <c r="S83" s="23" t="n">
        <f aca="false">($D83/$D$110)*S$112</f>
        <v>0</v>
      </c>
    </row>
    <row r="84" customFormat="false" ht="14.4" hidden="false" customHeight="false" outlineLevel="0" collapsed="false">
      <c r="A84" s="15" t="n">
        <v>110000000</v>
      </c>
      <c r="B84" s="16" t="n">
        <v>90</v>
      </c>
      <c r="C84" s="40" t="s">
        <v>122</v>
      </c>
      <c r="D84" s="48"/>
      <c r="E84" s="18" t="n">
        <v>67525600</v>
      </c>
      <c r="F84" s="20" t="s">
        <v>25</v>
      </c>
      <c r="G84" s="20" t="s">
        <v>25</v>
      </c>
      <c r="H84" s="50" t="s">
        <v>25</v>
      </c>
      <c r="I84" s="29" t="s">
        <v>27</v>
      </c>
      <c r="J84" s="16" t="s">
        <v>27</v>
      </c>
      <c r="K84" s="16" t="s">
        <v>27</v>
      </c>
      <c r="L84" s="16" t="s">
        <v>28</v>
      </c>
      <c r="M84" s="16" t="s">
        <v>27</v>
      </c>
      <c r="N84" s="16" t="s">
        <v>37</v>
      </c>
      <c r="O84" s="22" t="s">
        <v>28</v>
      </c>
      <c r="P84" s="23" t="n">
        <f aca="false">($D84/$D$110)*P$112</f>
        <v>0</v>
      </c>
      <c r="Q84" s="23" t="n">
        <f aca="false">($D84/$D$110)*Q$112</f>
        <v>0</v>
      </c>
      <c r="R84" s="23" t="n">
        <f aca="false">($D84/$D$110)*R$112</f>
        <v>0</v>
      </c>
      <c r="S84" s="23" t="n">
        <f aca="false">($D84/$D$110)*S$112</f>
        <v>0</v>
      </c>
    </row>
    <row r="85" customFormat="false" ht="28.8" hidden="false" customHeight="false" outlineLevel="0" collapsed="false">
      <c r="A85" s="15" t="n">
        <v>104000000</v>
      </c>
      <c r="B85" s="16" t="n">
        <v>91</v>
      </c>
      <c r="C85" s="40" t="s">
        <v>123</v>
      </c>
      <c r="D85" s="48"/>
      <c r="E85" s="18" t="n">
        <v>0</v>
      </c>
      <c r="F85" s="20" t="s">
        <v>25</v>
      </c>
      <c r="G85" s="20" t="n">
        <v>8</v>
      </c>
      <c r="H85" s="50" t="n">
        <v>50000</v>
      </c>
      <c r="I85" s="29" t="s">
        <v>27</v>
      </c>
      <c r="J85" s="16" t="s">
        <v>27</v>
      </c>
      <c r="K85" s="16" t="s">
        <v>27</v>
      </c>
      <c r="L85" s="16" t="s">
        <v>28</v>
      </c>
      <c r="M85" s="16" t="s">
        <v>27</v>
      </c>
      <c r="N85" s="16" t="s">
        <v>124</v>
      </c>
      <c r="O85" s="22" t="s">
        <v>28</v>
      </c>
      <c r="P85" s="23" t="n">
        <f aca="false">($D85/$D$110)*P$112</f>
        <v>0</v>
      </c>
      <c r="Q85" s="23" t="n">
        <f aca="false">($D85/$D$110)*Q$112</f>
        <v>0</v>
      </c>
      <c r="R85" s="23" t="n">
        <f aca="false">($D85/$D$110)*R$112</f>
        <v>0</v>
      </c>
      <c r="S85" s="23" t="n">
        <f aca="false">($D85/$D$110)*S$112</f>
        <v>0</v>
      </c>
    </row>
    <row r="86" customFormat="false" ht="14.4" hidden="false" customHeight="false" outlineLevel="0" collapsed="false">
      <c r="A86" s="15" t="n">
        <v>232000000</v>
      </c>
      <c r="B86" s="16" t="n">
        <v>92</v>
      </c>
      <c r="C86" s="40" t="s">
        <v>125</v>
      </c>
      <c r="D86" s="48"/>
      <c r="E86" s="18" t="n">
        <v>0</v>
      </c>
      <c r="F86" s="20" t="s">
        <v>25</v>
      </c>
      <c r="G86" s="20" t="n">
        <v>33</v>
      </c>
      <c r="H86" s="50" t="s">
        <v>25</v>
      </c>
      <c r="I86" s="29" t="s">
        <v>27</v>
      </c>
      <c r="J86" s="16" t="s">
        <v>27</v>
      </c>
      <c r="K86" s="16" t="s">
        <v>28</v>
      </c>
      <c r="L86" s="16" t="s">
        <v>27</v>
      </c>
      <c r="M86" s="16" t="s">
        <v>27</v>
      </c>
      <c r="N86" s="16" t="s">
        <v>42</v>
      </c>
      <c r="O86" s="22" t="s">
        <v>28</v>
      </c>
      <c r="P86" s="23" t="n">
        <f aca="false">($D86/$D$110)*P$112</f>
        <v>0</v>
      </c>
      <c r="Q86" s="23" t="n">
        <f aca="false">($D86/$D$110)*Q$112</f>
        <v>0</v>
      </c>
      <c r="R86" s="23" t="n">
        <f aca="false">($D86/$D$110)*R$112</f>
        <v>0</v>
      </c>
      <c r="S86" s="23" t="n">
        <f aca="false">($D86/$D$110)*S$112</f>
        <v>0</v>
      </c>
    </row>
    <row r="87" customFormat="false" ht="14.4" hidden="false" customHeight="false" outlineLevel="0" collapsed="false">
      <c r="A87" s="15" t="n">
        <v>200910600</v>
      </c>
      <c r="B87" s="16" t="n">
        <v>93</v>
      </c>
      <c r="C87" s="26" t="s">
        <v>126</v>
      </c>
      <c r="D87" s="48"/>
      <c r="E87" s="18" t="n">
        <v>15000000</v>
      </c>
      <c r="F87" s="20" t="s">
        <v>25</v>
      </c>
      <c r="G87" s="20" t="n">
        <v>18</v>
      </c>
      <c r="H87" s="49" t="s">
        <v>25</v>
      </c>
      <c r="I87" s="29" t="s">
        <v>27</v>
      </c>
      <c r="J87" s="16" t="s">
        <v>27</v>
      </c>
      <c r="K87" s="16" t="s">
        <v>28</v>
      </c>
      <c r="L87" s="16" t="s">
        <v>27</v>
      </c>
      <c r="M87" s="16" t="s">
        <v>27</v>
      </c>
      <c r="N87" s="16" t="s">
        <v>127</v>
      </c>
      <c r="O87" s="22" t="s">
        <v>28</v>
      </c>
      <c r="P87" s="23" t="n">
        <f aca="false">($D87/$D$110)*P$112</f>
        <v>0</v>
      </c>
      <c r="Q87" s="23" t="n">
        <f aca="false">($D87/$D$110)*Q$112</f>
        <v>0</v>
      </c>
      <c r="R87" s="23" t="n">
        <f aca="false">($D87/$D$110)*R$112</f>
        <v>0</v>
      </c>
      <c r="S87" s="23" t="n">
        <f aca="false">($D87/$D$110)*S$112</f>
        <v>0</v>
      </c>
    </row>
    <row r="88" customFormat="false" ht="14.4" hidden="false" customHeight="false" outlineLevel="0" collapsed="false">
      <c r="A88" s="15" t="n">
        <v>437000000</v>
      </c>
      <c r="B88" s="16" t="n">
        <v>94</v>
      </c>
      <c r="C88" s="26" t="s">
        <v>128</v>
      </c>
      <c r="D88" s="48"/>
      <c r="E88" s="18" t="n">
        <v>0</v>
      </c>
      <c r="F88" s="20" t="s">
        <v>25</v>
      </c>
      <c r="G88" s="20" t="n">
        <v>2</v>
      </c>
      <c r="H88" s="49" t="s">
        <v>25</v>
      </c>
      <c r="I88" s="29" t="s">
        <v>27</v>
      </c>
      <c r="J88" s="16" t="s">
        <v>27</v>
      </c>
      <c r="K88" s="16" t="s">
        <v>28</v>
      </c>
      <c r="L88" s="16" t="s">
        <v>27</v>
      </c>
      <c r="M88" s="16" t="s">
        <v>27</v>
      </c>
      <c r="N88" s="16" t="s">
        <v>29</v>
      </c>
      <c r="O88" s="22" t="s">
        <v>28</v>
      </c>
      <c r="P88" s="23" t="n">
        <f aca="false">($D88/$D$110)*P$112</f>
        <v>0</v>
      </c>
      <c r="Q88" s="23" t="n">
        <f aca="false">($D88/$D$110)*Q$112</f>
        <v>0</v>
      </c>
      <c r="R88" s="23" t="n">
        <f aca="false">($D88/$D$110)*R$112</f>
        <v>0</v>
      </c>
      <c r="S88" s="23" t="n">
        <f aca="false">($D88/$D$110)*S$112</f>
        <v>0</v>
      </c>
    </row>
    <row r="89" s="2" customFormat="true" ht="14.4" hidden="false" customHeight="false" outlineLevel="0" collapsed="false">
      <c r="A89" s="15" t="n">
        <v>100000000</v>
      </c>
      <c r="B89" s="16" t="n">
        <v>95</v>
      </c>
      <c r="C89" s="40" t="s">
        <v>129</v>
      </c>
      <c r="D89" s="48"/>
      <c r="E89" s="18" t="n">
        <v>2499350</v>
      </c>
      <c r="F89" s="20" t="s">
        <v>25</v>
      </c>
      <c r="G89" s="20" t="s">
        <v>25</v>
      </c>
      <c r="H89" s="50" t="s">
        <v>25</v>
      </c>
      <c r="I89" s="29" t="s">
        <v>27</v>
      </c>
      <c r="J89" s="16" t="s">
        <v>28</v>
      </c>
      <c r="K89" s="16" t="s">
        <v>28</v>
      </c>
      <c r="L89" s="16" t="s">
        <v>28</v>
      </c>
      <c r="M89" s="16" t="s">
        <v>27</v>
      </c>
      <c r="N89" s="16" t="s">
        <v>29</v>
      </c>
      <c r="O89" s="22" t="s">
        <v>28</v>
      </c>
      <c r="P89" s="23" t="n">
        <f aca="false">($D89/$D$110)*P$112</f>
        <v>0</v>
      </c>
      <c r="Q89" s="23" t="n">
        <f aca="false">($D89/$D$110)*Q$112</f>
        <v>0</v>
      </c>
      <c r="R89" s="23" t="n">
        <f aca="false">($D89/$D$110)*R$112</f>
        <v>0</v>
      </c>
      <c r="S89" s="23" t="n">
        <f aca="false">($D89/$D$110)*S$112</f>
        <v>0</v>
      </c>
    </row>
    <row r="90" s="51" customFormat="true" ht="14.4" hidden="false" customHeight="false" outlineLevel="0" collapsed="false">
      <c r="A90" s="15" t="n">
        <v>200910800</v>
      </c>
      <c r="B90" s="16" t="n">
        <v>96</v>
      </c>
      <c r="C90" s="26" t="s">
        <v>130</v>
      </c>
      <c r="D90" s="48"/>
      <c r="E90" s="18" t="n">
        <v>3000000</v>
      </c>
      <c r="F90" s="20" t="s">
        <v>25</v>
      </c>
      <c r="G90" s="20" t="n">
        <v>4</v>
      </c>
      <c r="H90" s="20" t="n">
        <v>31</v>
      </c>
      <c r="I90" s="29" t="s">
        <v>27</v>
      </c>
      <c r="J90" s="16" t="s">
        <v>27</v>
      </c>
      <c r="K90" s="16" t="s">
        <v>28</v>
      </c>
      <c r="L90" s="16" t="s">
        <v>27</v>
      </c>
      <c r="M90" s="16" t="s">
        <v>27</v>
      </c>
      <c r="N90" s="16" t="s">
        <v>34</v>
      </c>
      <c r="O90" s="22" t="s">
        <v>28</v>
      </c>
      <c r="P90" s="23" t="n">
        <f aca="false">($D90/$D$110)*P$112</f>
        <v>0</v>
      </c>
      <c r="Q90" s="23" t="n">
        <f aca="false">($D90/$D$110)*Q$112</f>
        <v>0</v>
      </c>
      <c r="R90" s="23" t="n">
        <f aca="false">($D90/$D$110)*R$112</f>
        <v>0</v>
      </c>
      <c r="S90" s="23" t="n">
        <f aca="false">($D90/$D$110)*S$112</f>
        <v>0</v>
      </c>
    </row>
    <row r="91" customFormat="false" ht="14.4" hidden="false" customHeight="false" outlineLevel="0" collapsed="false">
      <c r="A91" s="15" t="n">
        <v>200912000</v>
      </c>
      <c r="B91" s="16" t="n">
        <v>97</v>
      </c>
      <c r="C91" s="28" t="s">
        <v>131</v>
      </c>
      <c r="D91" s="48"/>
      <c r="E91" s="18" t="n">
        <v>3700000</v>
      </c>
      <c r="F91" s="20" t="s">
        <v>25</v>
      </c>
      <c r="G91" s="20" t="n">
        <v>31</v>
      </c>
      <c r="H91" s="20" t="n">
        <v>13000</v>
      </c>
      <c r="I91" s="29" t="s">
        <v>27</v>
      </c>
      <c r="J91" s="16" t="s">
        <v>27</v>
      </c>
      <c r="K91" s="16" t="s">
        <v>28</v>
      </c>
      <c r="L91" s="16" t="s">
        <v>28</v>
      </c>
      <c r="M91" s="16" t="s">
        <v>27</v>
      </c>
      <c r="N91" s="16" t="s">
        <v>34</v>
      </c>
      <c r="O91" s="22" t="s">
        <v>28</v>
      </c>
      <c r="P91" s="23" t="n">
        <f aca="false">($D91/$D$110)*P$112</f>
        <v>0</v>
      </c>
      <c r="Q91" s="23" t="n">
        <f aca="false">($D91/$D$110)*Q$112</f>
        <v>0</v>
      </c>
      <c r="R91" s="23" t="n">
        <f aca="false">($D91/$D$110)*R$112</f>
        <v>0</v>
      </c>
      <c r="S91" s="23" t="n">
        <f aca="false">($D91/$D$110)*S$112</f>
        <v>0</v>
      </c>
    </row>
    <row r="92" customFormat="false" ht="14.4" hidden="false" customHeight="false" outlineLevel="0" collapsed="false">
      <c r="A92" s="15" t="n">
        <v>424000000</v>
      </c>
      <c r="B92" s="30" t="n">
        <v>7</v>
      </c>
      <c r="C92" s="31" t="s">
        <v>132</v>
      </c>
      <c r="D92" s="32" t="n">
        <v>300000</v>
      </c>
      <c r="E92" s="32"/>
      <c r="F92" s="33" t="s">
        <v>25</v>
      </c>
      <c r="G92" s="33"/>
      <c r="H92" s="27" t="n">
        <v>30000</v>
      </c>
      <c r="I92" s="34"/>
      <c r="J92" s="34"/>
      <c r="K92" s="34"/>
      <c r="L92" s="34"/>
      <c r="M92" s="34"/>
      <c r="N92" s="34"/>
      <c r="O92" s="35"/>
      <c r="P92" s="23" t="n">
        <f aca="false">($D92/$D$110)*P$112</f>
        <v>18.02316419792</v>
      </c>
      <c r="Q92" s="23" t="n">
        <f aca="false">($D92/$D$110)*Q$112</f>
        <v>33.6826347305389</v>
      </c>
      <c r="R92" s="23" t="n">
        <f aca="false">($D92/$D$110)*R$112</f>
        <v>42.251024267255</v>
      </c>
      <c r="S92" s="23" t="n">
        <f aca="false">($D92/$D$110)*S$112</f>
        <v>46.6829498896943</v>
      </c>
    </row>
    <row r="93" customFormat="false" ht="28.8" hidden="false" customHeight="false" outlineLevel="0" collapsed="false">
      <c r="A93" s="15" t="n">
        <v>290000010</v>
      </c>
      <c r="B93" s="30" t="n">
        <v>25</v>
      </c>
      <c r="C93" s="31" t="s">
        <v>133</v>
      </c>
      <c r="D93" s="32" t="n">
        <v>2600000</v>
      </c>
      <c r="E93" s="32"/>
      <c r="F93" s="33" t="s">
        <v>25</v>
      </c>
      <c r="G93" s="33"/>
      <c r="H93" s="27"/>
      <c r="I93" s="34"/>
      <c r="J93" s="34"/>
      <c r="K93" s="34"/>
      <c r="L93" s="34"/>
      <c r="M93" s="34"/>
      <c r="N93" s="34"/>
      <c r="O93" s="35"/>
      <c r="P93" s="23" t="n">
        <f aca="false">($D93/$D$110)*P$112</f>
        <v>156.200756381973</v>
      </c>
      <c r="Q93" s="23" t="n">
        <f aca="false">($D93/$D$110)*Q$112</f>
        <v>291.916167664671</v>
      </c>
      <c r="R93" s="23" t="n">
        <f aca="false">($D93/$D$110)*R$112</f>
        <v>366.175543649543</v>
      </c>
      <c r="S93" s="23" t="n">
        <f aca="false">($D93/$D$110)*S$112</f>
        <v>404.585565710684</v>
      </c>
    </row>
    <row r="94" s="2" customFormat="true" ht="14.4" hidden="false" customHeight="false" outlineLevel="0" collapsed="false">
      <c r="A94" s="1" t="n">
        <v>180000000</v>
      </c>
      <c r="B94" s="16" t="n">
        <v>30</v>
      </c>
      <c r="C94" s="36" t="s">
        <v>134</v>
      </c>
      <c r="D94" s="52" t="n">
        <v>1700000</v>
      </c>
      <c r="E94" s="52"/>
      <c r="F94" s="53" t="s">
        <v>25</v>
      </c>
      <c r="G94" s="53"/>
      <c r="H94" s="29" t="n">
        <v>200</v>
      </c>
      <c r="I94" s="16"/>
      <c r="J94" s="16"/>
      <c r="K94" s="16"/>
      <c r="L94" s="16"/>
      <c r="M94" s="16"/>
      <c r="N94" s="16"/>
      <c r="O94" s="22"/>
      <c r="P94" s="23" t="n">
        <f aca="false">($D94/$D$110)*P$112</f>
        <v>102.131263788213</v>
      </c>
      <c r="Q94" s="23" t="n">
        <f aca="false">($D94/$D$110)*Q$112</f>
        <v>190.868263473054</v>
      </c>
      <c r="R94" s="23" t="n">
        <f aca="false">($D94/$D$110)*R$112</f>
        <v>239.422470847778</v>
      </c>
      <c r="S94" s="23" t="n">
        <f aca="false">($D94/$D$110)*S$112</f>
        <v>264.536716041601</v>
      </c>
    </row>
    <row r="95" s="2" customFormat="true" ht="14.4" hidden="false" customHeight="false" outlineLevel="0" collapsed="false">
      <c r="A95" s="1" t="n">
        <v>194000000</v>
      </c>
      <c r="B95" s="16" t="n">
        <v>32</v>
      </c>
      <c r="C95" s="36" t="s">
        <v>135</v>
      </c>
      <c r="D95" s="52" t="n">
        <v>1700000</v>
      </c>
      <c r="E95" s="52"/>
      <c r="F95" s="53" t="s">
        <v>25</v>
      </c>
      <c r="G95" s="53"/>
      <c r="H95" s="29" t="n">
        <v>0</v>
      </c>
      <c r="I95" s="16"/>
      <c r="J95" s="16"/>
      <c r="K95" s="16"/>
      <c r="L95" s="16"/>
      <c r="M95" s="16"/>
      <c r="N95" s="16"/>
      <c r="O95" s="22"/>
      <c r="P95" s="23" t="n">
        <f aca="false">($D95/$D$110)*P$112</f>
        <v>102.131263788213</v>
      </c>
      <c r="Q95" s="23" t="n">
        <f aca="false">($D95/$D$110)*Q$112</f>
        <v>190.868263473054</v>
      </c>
      <c r="R95" s="23" t="n">
        <f aca="false">($D95/$D$110)*R$112</f>
        <v>239.422470847778</v>
      </c>
      <c r="S95" s="23" t="n">
        <f aca="false">($D95/$D$110)*S$112</f>
        <v>264.536716041601</v>
      </c>
    </row>
    <row r="96" customFormat="false" ht="14.4" hidden="false" customHeight="false" outlineLevel="0" collapsed="false">
      <c r="A96" s="15" t="n">
        <v>181000000</v>
      </c>
      <c r="B96" s="30" t="n">
        <v>34</v>
      </c>
      <c r="C96" s="26" t="s">
        <v>136</v>
      </c>
      <c r="D96" s="32" t="n">
        <v>2000000</v>
      </c>
      <c r="E96" s="32"/>
      <c r="F96" s="33" t="s">
        <v>25</v>
      </c>
      <c r="G96" s="33"/>
      <c r="H96" s="21" t="n">
        <v>0</v>
      </c>
      <c r="I96" s="34"/>
      <c r="J96" s="34"/>
      <c r="K96" s="34"/>
      <c r="L96" s="34"/>
      <c r="M96" s="34"/>
      <c r="N96" s="34"/>
      <c r="O96" s="35"/>
      <c r="P96" s="23" t="n">
        <f aca="false">($D96/$D$110)*P$112</f>
        <v>120.154427986133</v>
      </c>
      <c r="Q96" s="23" t="n">
        <f aca="false">($D96/$D$110)*Q$112</f>
        <v>224.550898203593</v>
      </c>
      <c r="R96" s="23" t="n">
        <f aca="false">($D96/$D$110)*R$112</f>
        <v>281.673495115033</v>
      </c>
      <c r="S96" s="23" t="n">
        <f aca="false">($D96/$D$110)*S$112</f>
        <v>311.219665931295</v>
      </c>
    </row>
    <row r="97" customFormat="false" ht="14.4" hidden="false" customHeight="false" outlineLevel="0" collapsed="false">
      <c r="A97" s="15" t="n">
        <v>200912100</v>
      </c>
      <c r="B97" s="30" t="n">
        <v>38</v>
      </c>
      <c r="C97" s="40" t="s">
        <v>137</v>
      </c>
      <c r="D97" s="32" t="n">
        <v>95700000</v>
      </c>
      <c r="E97" s="32"/>
      <c r="F97" s="33" t="s">
        <v>25</v>
      </c>
      <c r="G97" s="33"/>
      <c r="H97" s="21"/>
      <c r="I97" s="34"/>
      <c r="J97" s="34"/>
      <c r="K97" s="34"/>
      <c r="L97" s="34"/>
      <c r="M97" s="34"/>
      <c r="N97" s="34"/>
      <c r="O97" s="35"/>
      <c r="P97" s="23" t="n">
        <f aca="false">($D97/$D$110)*P$112</f>
        <v>5749.38937913646</v>
      </c>
      <c r="Q97" s="23" t="n">
        <f aca="false">($D97/$D$110)*Q$112</f>
        <v>10744.7604790419</v>
      </c>
      <c r="R97" s="23" t="n">
        <f aca="false">($D97/$D$110)*R$112</f>
        <v>13478.0767412543</v>
      </c>
      <c r="S97" s="23" t="n">
        <f aca="false">($D97/$D$110)*S$112</f>
        <v>14891.8610148125</v>
      </c>
    </row>
    <row r="98" customFormat="false" ht="14.4" hidden="false" customHeight="false" outlineLevel="0" collapsed="false">
      <c r="A98" s="15" t="n">
        <v>332000000</v>
      </c>
      <c r="B98" s="30" t="n">
        <v>43</v>
      </c>
      <c r="C98" s="31" t="s">
        <v>138</v>
      </c>
      <c r="D98" s="32" t="n">
        <v>600000</v>
      </c>
      <c r="E98" s="32"/>
      <c r="F98" s="33" t="s">
        <v>25</v>
      </c>
      <c r="G98" s="33"/>
      <c r="H98" s="27"/>
      <c r="I98" s="34"/>
      <c r="J98" s="34"/>
      <c r="K98" s="34"/>
      <c r="L98" s="34"/>
      <c r="M98" s="34"/>
      <c r="N98" s="34"/>
      <c r="O98" s="35"/>
      <c r="P98" s="23" t="n">
        <f aca="false">($D98/$D$110)*P$112</f>
        <v>36.0463283958399</v>
      </c>
      <c r="Q98" s="23" t="n">
        <f aca="false">($D98/$D$110)*Q$112</f>
        <v>67.3652694610778</v>
      </c>
      <c r="R98" s="23" t="n">
        <f aca="false">($D98/$D$110)*R$112</f>
        <v>84.5020485345099</v>
      </c>
      <c r="S98" s="23" t="n">
        <f aca="false">($D98/$D$110)*S$112</f>
        <v>93.3658997793886</v>
      </c>
    </row>
    <row r="99" customFormat="false" ht="14.4" hidden="false" customHeight="false" outlineLevel="0" collapsed="false">
      <c r="A99" s="15" t="n">
        <v>331000000</v>
      </c>
      <c r="B99" s="30" t="n">
        <v>44</v>
      </c>
      <c r="C99" s="40" t="s">
        <v>139</v>
      </c>
      <c r="D99" s="32" t="n">
        <v>2800000</v>
      </c>
      <c r="E99" s="32"/>
      <c r="F99" s="33" t="s">
        <v>25</v>
      </c>
      <c r="G99" s="33"/>
      <c r="H99" s="21" t="n">
        <v>126300</v>
      </c>
      <c r="I99" s="34"/>
      <c r="J99" s="34"/>
      <c r="K99" s="34"/>
      <c r="L99" s="34"/>
      <c r="M99" s="34"/>
      <c r="N99" s="34"/>
      <c r="O99" s="35"/>
      <c r="P99" s="23" t="n">
        <f aca="false">($D99/$D$110)*P$112</f>
        <v>168.216199180586</v>
      </c>
      <c r="Q99" s="23" t="n">
        <f aca="false">($D99/$D$110)*Q$112</f>
        <v>314.37125748503</v>
      </c>
      <c r="R99" s="23" t="n">
        <f aca="false">($D99/$D$110)*R$112</f>
        <v>394.342893161046</v>
      </c>
      <c r="S99" s="23" t="n">
        <f aca="false">($D99/$D$110)*S$112</f>
        <v>435.707532303813</v>
      </c>
    </row>
    <row r="100" customFormat="false" ht="14.4" hidden="false" customHeight="false" outlineLevel="0" collapsed="false">
      <c r="A100" s="15" t="n">
        <v>425000000</v>
      </c>
      <c r="B100" s="30" t="n">
        <v>51</v>
      </c>
      <c r="C100" s="40" t="s">
        <v>140</v>
      </c>
      <c r="D100" s="32" t="n">
        <v>5500000</v>
      </c>
      <c r="E100" s="32"/>
      <c r="F100" s="33" t="s">
        <v>25</v>
      </c>
      <c r="G100" s="33"/>
      <c r="H100" s="21"/>
      <c r="I100" s="34"/>
      <c r="J100" s="34"/>
      <c r="K100" s="34"/>
      <c r="L100" s="34"/>
      <c r="M100" s="34"/>
      <c r="N100" s="34"/>
      <c r="O100" s="35"/>
      <c r="P100" s="23" t="n">
        <f aca="false">($D100/$D$110)*P$112</f>
        <v>330.424676961866</v>
      </c>
      <c r="Q100" s="23" t="n">
        <f aca="false">($D100/$D$110)*Q$112</f>
        <v>617.51497005988</v>
      </c>
      <c r="R100" s="23" t="n">
        <f aca="false">($D100/$D$110)*R$112</f>
        <v>774.602111566341</v>
      </c>
      <c r="S100" s="23" t="n">
        <f aca="false">($D100/$D$110)*S$112</f>
        <v>855.854081311062</v>
      </c>
    </row>
    <row r="101" customFormat="false" ht="14.4" hidden="false" customHeight="false" outlineLevel="0" collapsed="false">
      <c r="A101" s="15" t="n">
        <v>198000000</v>
      </c>
      <c r="B101" s="30" t="n">
        <v>53</v>
      </c>
      <c r="C101" s="40" t="s">
        <v>141</v>
      </c>
      <c r="D101" s="32" t="n">
        <v>4300000</v>
      </c>
      <c r="E101" s="32"/>
      <c r="F101" s="33" t="s">
        <v>25</v>
      </c>
      <c r="G101" s="33"/>
      <c r="H101" s="21" t="n">
        <v>0</v>
      </c>
      <c r="I101" s="34"/>
      <c r="J101" s="34"/>
      <c r="K101" s="34"/>
      <c r="L101" s="34"/>
      <c r="M101" s="34"/>
      <c r="N101" s="34"/>
      <c r="O101" s="35"/>
      <c r="P101" s="23" t="n">
        <f aca="false">($D101/$D$110)*P$112</f>
        <v>258.332020170186</v>
      </c>
      <c r="Q101" s="23" t="n">
        <f aca="false">($D101/$D$110)*Q$112</f>
        <v>482.784431137725</v>
      </c>
      <c r="R101" s="23" t="n">
        <f aca="false">($D101/$D$110)*R$112</f>
        <v>605.598014497321</v>
      </c>
      <c r="S101" s="23" t="n">
        <f aca="false">($D101/$D$110)*S$112</f>
        <v>669.122281752285</v>
      </c>
    </row>
    <row r="102" s="2" customFormat="true" ht="14.4" hidden="false" customHeight="false" outlineLevel="0" collapsed="false">
      <c r="A102" s="1" t="n">
        <v>195000000</v>
      </c>
      <c r="B102" s="16" t="n">
        <v>55</v>
      </c>
      <c r="C102" s="37" t="s">
        <v>142</v>
      </c>
      <c r="D102" s="52" t="n">
        <v>13800000</v>
      </c>
      <c r="E102" s="52"/>
      <c r="F102" s="53" t="s">
        <v>25</v>
      </c>
      <c r="G102" s="53"/>
      <c r="H102" s="29" t="n">
        <v>0</v>
      </c>
      <c r="I102" s="16"/>
      <c r="J102" s="16"/>
      <c r="K102" s="16"/>
      <c r="L102" s="16"/>
      <c r="M102" s="16"/>
      <c r="N102" s="16"/>
      <c r="O102" s="22"/>
      <c r="P102" s="23" t="n">
        <f aca="false">($D102/$D$110)*P$112</f>
        <v>829.065553104318</v>
      </c>
      <c r="Q102" s="23" t="n">
        <f aca="false">($D102/$D$110)*Q$112</f>
        <v>1549.40119760479</v>
      </c>
      <c r="R102" s="23" t="n">
        <f aca="false">($D102/$D$110)*R$112</f>
        <v>1943.54711629373</v>
      </c>
      <c r="S102" s="23" t="n">
        <f aca="false">($D102/$D$110)*S$112</f>
        <v>2147.41569492594</v>
      </c>
    </row>
    <row r="103" customFormat="false" ht="14.4" hidden="false" customHeight="false" outlineLevel="0" collapsed="false">
      <c r="A103" s="15" t="n">
        <v>905000000</v>
      </c>
      <c r="B103" s="30" t="n">
        <v>69</v>
      </c>
      <c r="C103" s="26" t="s">
        <v>143</v>
      </c>
      <c r="D103" s="32" t="n">
        <v>100000</v>
      </c>
      <c r="E103" s="32"/>
      <c r="F103" s="33" t="s">
        <v>25</v>
      </c>
      <c r="G103" s="33"/>
      <c r="H103" s="27"/>
      <c r="I103" s="34"/>
      <c r="J103" s="34"/>
      <c r="K103" s="34"/>
      <c r="L103" s="34"/>
      <c r="M103" s="34"/>
      <c r="N103" s="34"/>
      <c r="O103" s="35"/>
      <c r="P103" s="23" t="n">
        <f aca="false">($D103/$D$110)*P$112</f>
        <v>6.00772139930665</v>
      </c>
      <c r="Q103" s="23" t="n">
        <f aca="false">($D103/$D$110)*Q$112</f>
        <v>11.2275449101796</v>
      </c>
      <c r="R103" s="23" t="n">
        <f aca="false">($D103/$D$110)*R$112</f>
        <v>14.0836747557517</v>
      </c>
      <c r="S103" s="23" t="n">
        <f aca="false">($D103/$D$110)*S$112</f>
        <v>15.5609832965648</v>
      </c>
    </row>
    <row r="104" s="2" customFormat="true" ht="14.4" hidden="false" customHeight="false" outlineLevel="0" collapsed="false">
      <c r="A104" s="1" t="n">
        <v>120000000</v>
      </c>
      <c r="B104" s="16"/>
      <c r="C104" s="54" t="s">
        <v>144</v>
      </c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</row>
    <row r="105" customFormat="false" ht="14.4" hidden="false" customHeight="false" outlineLevel="0" collapsed="false">
      <c r="A105" s="15" t="n">
        <v>200340300</v>
      </c>
      <c r="B105" s="30"/>
      <c r="C105" s="40" t="s">
        <v>145</v>
      </c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4" hidden="false" customHeight="false" outlineLevel="0" collapsed="false">
      <c r="A106" s="15" t="n">
        <v>200600000</v>
      </c>
      <c r="B106" s="30"/>
      <c r="C106" s="40" t="s">
        <v>146</v>
      </c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4" hidden="false" customHeight="false" outlineLevel="0" collapsed="false">
      <c r="A107" s="15" t="n">
        <v>200910700</v>
      </c>
      <c r="B107" s="30"/>
      <c r="C107" s="40" t="s">
        <v>147</v>
      </c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4" hidden="false" customHeight="false" outlineLevel="0" collapsed="false">
      <c r="A108" s="15" t="n">
        <v>200372801</v>
      </c>
      <c r="B108" s="30"/>
      <c r="C108" s="40" t="s">
        <v>148</v>
      </c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4" hidden="false" customHeight="false" outlineLevel="0" collapsed="false">
      <c r="A109" s="15" t="n">
        <v>179000000</v>
      </c>
      <c r="B109" s="30"/>
      <c r="C109" s="40" t="s">
        <v>149</v>
      </c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4" hidden="false" customHeight="false" outlineLevel="0" collapsed="false">
      <c r="B110" s="55"/>
      <c r="C110" s="56" t="s">
        <v>150</v>
      </c>
      <c r="D110" s="57" t="n">
        <f aca="false">SUM(D9:D108)</f>
        <v>5076800000</v>
      </c>
      <c r="E110" s="57" t="n">
        <f aca="false">SUM(E9:E108)</f>
        <v>9671136433</v>
      </c>
      <c r="F110" s="58"/>
      <c r="G110" s="58"/>
      <c r="H110" s="59" t="n">
        <f aca="false">SUM(H9:H108)</f>
        <v>90831048</v>
      </c>
      <c r="I110" s="58"/>
      <c r="J110" s="58"/>
      <c r="K110" s="58"/>
      <c r="L110" s="58"/>
      <c r="M110" s="58"/>
      <c r="N110" s="58"/>
      <c r="O110" s="60" t="s">
        <v>150</v>
      </c>
      <c r="P110" s="61" t="n">
        <f aca="false">SUM(P9:P103)</f>
        <v>305000</v>
      </c>
      <c r="Q110" s="61" t="n">
        <f aca="false">SUM(Q9:Q103)</f>
        <v>570000</v>
      </c>
      <c r="R110" s="61" t="n">
        <f aca="false">SUM(R9:R103)</f>
        <v>715000</v>
      </c>
      <c r="S110" s="61" t="n">
        <f aca="false">SUM(S9:S103)</f>
        <v>790000</v>
      </c>
    </row>
    <row r="112" customFormat="false" ht="14.4" hidden="false" customHeight="false" outlineLevel="0" collapsed="false">
      <c r="O112" s="60" t="s">
        <v>151</v>
      </c>
      <c r="P112" s="62" t="n">
        <v>305000</v>
      </c>
      <c r="Q112" s="62" t="n">
        <v>570000</v>
      </c>
      <c r="R112" s="62" t="n">
        <v>715000</v>
      </c>
      <c r="S112" s="62" t="n">
        <v>790000</v>
      </c>
    </row>
    <row r="114" customFormat="false" ht="14.4" hidden="false" customHeight="false" outlineLevel="0" collapsed="false">
      <c r="C114" s="31" t="s">
        <v>152</v>
      </c>
    </row>
    <row r="115" customFormat="false" ht="14.4" hidden="false" customHeight="false" outlineLevel="0" collapsed="false">
      <c r="P115" s="2" t="s">
        <v>153</v>
      </c>
    </row>
  </sheetData>
  <autoFilter ref="B8:S103"/>
  <mergeCells count="2">
    <mergeCell ref="B6:S6"/>
    <mergeCell ref="P7:S7"/>
  </mergeCells>
  <dataValidations count="2">
    <dataValidation allowBlank="true" errorStyle="stop" operator="between" showDropDown="false" showErrorMessage="true" showInputMessage="false" sqref="I9:I45 M9:M19 O9:O82 J18:K18 M21:M82 J44 I46:I82" type="list">
      <formula1>"Yes,No,N/A"</formula1>
      <formula2>0</formula2>
    </dataValidation>
    <dataValidation allowBlank="true" errorStyle="stop" operator="between" showDropDown="false" showErrorMessage="true" showInputMessage="false" sqref="J9:L17 L18:L82 J19:K43 M20 K44:K82 J45:J82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66"/>
    <col collapsed="false" customWidth="false" hidden="true" outlineLevel="0" max="2" min="2" style="0" width="8.96"/>
    <col collapsed="false" customWidth="true" hidden="false" outlineLevel="0" max="3" min="3" style="63" width="28.99"/>
    <col collapsed="false" customWidth="true" hidden="true" outlineLevel="0" max="4" min="4" style="0" width="26.43"/>
    <col collapsed="false" customWidth="true" hidden="true" outlineLevel="0" max="5" min="5" style="0" width="25.1"/>
    <col collapsed="false" customWidth="true" hidden="true" outlineLevel="0" max="6" min="6" style="0" width="20.1"/>
    <col collapsed="false" customWidth="true" hidden="true" outlineLevel="0" max="7" min="7" style="0" width="28.43"/>
    <col collapsed="false" customWidth="true" hidden="false" outlineLevel="0" max="8" min="8" style="64" width="30.32"/>
    <col collapsed="false" customWidth="true" hidden="false" outlineLevel="0" max="9" min="9" style="4" width="31.99"/>
  </cols>
  <sheetData>
    <row r="1" customFormat="false" ht="42" hidden="false" customHeight="true" outlineLevel="0" collapsed="false">
      <c r="A1" s="65" t="s">
        <v>154</v>
      </c>
      <c r="B1" s="65"/>
      <c r="C1" s="66"/>
      <c r="D1" s="65"/>
      <c r="E1" s="65"/>
      <c r="F1" s="65"/>
      <c r="G1" s="65"/>
      <c r="H1" s="67"/>
    </row>
    <row r="2" s="4" customFormat="true" ht="58.2" hidden="false" customHeight="false" outlineLevel="0" collapsed="false">
      <c r="A2" s="68" t="s">
        <v>5</v>
      </c>
      <c r="B2" s="10" t="s">
        <v>6</v>
      </c>
      <c r="C2" s="68" t="s">
        <v>155</v>
      </c>
      <c r="D2" s="12" t="s">
        <v>156</v>
      </c>
      <c r="E2" s="12" t="s">
        <v>9</v>
      </c>
      <c r="F2" s="13" t="s">
        <v>10</v>
      </c>
      <c r="G2" s="13" t="s">
        <v>11</v>
      </c>
      <c r="H2" s="69" t="s">
        <v>157</v>
      </c>
      <c r="I2" s="70" t="s">
        <v>158</v>
      </c>
    </row>
    <row r="3" customFormat="false" ht="15" hidden="false" customHeight="false" outlineLevel="0" collapsed="false">
      <c r="A3" s="71"/>
      <c r="C3" s="72"/>
      <c r="H3" s="73"/>
      <c r="I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66"/>
    <col collapsed="false" customWidth="true" hidden="false" outlineLevel="0" max="3" min="3" style="0" width="37.87"/>
  </cols>
  <sheetData>
    <row r="1" customFormat="false" ht="14.4" hidden="false" customHeight="false" outlineLevel="0" collapsed="false">
      <c r="A1" s="75"/>
    </row>
    <row r="2" customFormat="false" ht="14.4" hidden="false" customHeight="false" outlineLevel="0" collapsed="false">
      <c r="A2" s="75" t="s">
        <v>159</v>
      </c>
    </row>
    <row r="3" customFormat="false" ht="15" hidden="false" customHeight="false" outlineLevel="0" collapsed="false">
      <c r="A3" s="76" t="s">
        <v>160</v>
      </c>
      <c r="B3" s="77" t="s">
        <v>144</v>
      </c>
      <c r="C3" s="78" t="n">
        <v>120000000</v>
      </c>
    </row>
    <row r="4" customFormat="false" ht="15" hidden="false" customHeight="false" outlineLevel="0" collapsed="false">
      <c r="A4" s="76"/>
      <c r="B4" s="77" t="s">
        <v>161</v>
      </c>
      <c r="C4" s="78" t="n">
        <v>180000000</v>
      </c>
    </row>
    <row r="5" customFormat="false" ht="15" hidden="false" customHeight="false" outlineLevel="0" collapsed="false">
      <c r="A5" s="76"/>
      <c r="B5" s="77" t="s">
        <v>162</v>
      </c>
      <c r="C5" s="78" t="n">
        <v>181000000</v>
      </c>
    </row>
    <row r="6" customFormat="false" ht="15" hidden="false" customHeight="false" outlineLevel="0" collapsed="false">
      <c r="A6" s="76"/>
      <c r="B6" s="77" t="s">
        <v>163</v>
      </c>
      <c r="C6" s="78" t="n">
        <v>187000000</v>
      </c>
    </row>
    <row r="7" customFormat="false" ht="15" hidden="false" customHeight="false" outlineLevel="0" collapsed="false">
      <c r="A7" s="76"/>
      <c r="B7" s="77" t="s">
        <v>164</v>
      </c>
      <c r="C7" s="78" t="n">
        <v>194000000</v>
      </c>
    </row>
    <row r="8" customFormat="false" ht="15" hidden="false" customHeight="false" outlineLevel="0" collapsed="false">
      <c r="A8" s="76"/>
      <c r="B8" s="77" t="s">
        <v>165</v>
      </c>
      <c r="C8" s="78" t="n">
        <v>195000000</v>
      </c>
    </row>
    <row r="9" customFormat="false" ht="15" hidden="false" customHeight="false" outlineLevel="0" collapsed="false">
      <c r="A9" s="76"/>
      <c r="B9" s="77" t="s">
        <v>166</v>
      </c>
      <c r="C9" s="78" t="n">
        <v>196000000</v>
      </c>
    </row>
    <row r="10" customFormat="false" ht="15" hidden="false" customHeight="false" outlineLevel="0" collapsed="false">
      <c r="A10" s="76"/>
      <c r="B10" s="77" t="s">
        <v>167</v>
      </c>
      <c r="C10" s="78" t="n">
        <v>198000000</v>
      </c>
    </row>
    <row r="11" customFormat="false" ht="15" hidden="false" customHeight="false" outlineLevel="0" collapsed="false">
      <c r="A11" s="76"/>
      <c r="B11" s="77" t="s">
        <v>168</v>
      </c>
      <c r="C11" s="78" t="n">
        <v>199000000</v>
      </c>
    </row>
    <row r="12" customFormat="false" ht="15" hidden="false" customHeight="false" outlineLevel="0" collapsed="false">
      <c r="A12" s="76"/>
      <c r="B12" s="77" t="s">
        <v>169</v>
      </c>
      <c r="C12" s="78" t="n">
        <v>200910200</v>
      </c>
    </row>
    <row r="13" customFormat="false" ht="15" hidden="false" customHeight="false" outlineLevel="0" collapsed="false">
      <c r="A13" s="76"/>
      <c r="B13" s="77" t="s">
        <v>170</v>
      </c>
      <c r="C13" s="78" t="n">
        <v>200910600</v>
      </c>
    </row>
    <row r="14" customFormat="false" ht="15" hidden="false" customHeight="false" outlineLevel="0" collapsed="false">
      <c r="A14" s="76"/>
      <c r="B14" s="77" t="s">
        <v>171</v>
      </c>
      <c r="C14" s="78" t="n">
        <v>200910800</v>
      </c>
    </row>
    <row r="15" customFormat="false" ht="15" hidden="false" customHeight="false" outlineLevel="0" collapsed="false">
      <c r="A15" s="76"/>
      <c r="B15" s="77" t="s">
        <v>172</v>
      </c>
      <c r="C15" s="78" t="n">
        <v>215000000</v>
      </c>
    </row>
    <row r="16" customFormat="false" ht="15" hidden="false" customHeight="false" outlineLevel="0" collapsed="false">
      <c r="A16" s="76"/>
      <c r="B16" s="77" t="s">
        <v>173</v>
      </c>
      <c r="C16" s="78" t="n">
        <v>220000000</v>
      </c>
    </row>
    <row r="17" customFormat="false" ht="15" hidden="false" customHeight="false" outlineLevel="0" collapsed="false">
      <c r="A17" s="76"/>
      <c r="B17" s="77" t="s">
        <v>174</v>
      </c>
      <c r="C17" s="78" t="n">
        <v>270000027</v>
      </c>
    </row>
    <row r="18" customFormat="false" ht="15" hidden="false" customHeight="false" outlineLevel="0" collapsed="false">
      <c r="A18" s="76"/>
      <c r="B18" s="77" t="s">
        <v>175</v>
      </c>
      <c r="C18" s="78" t="n">
        <v>270000076</v>
      </c>
    </row>
    <row r="19" customFormat="false" ht="15" hidden="false" customHeight="false" outlineLevel="0" collapsed="false">
      <c r="A19" s="76"/>
      <c r="B19" s="77" t="s">
        <v>176</v>
      </c>
      <c r="C19" s="78" t="n">
        <v>322000000</v>
      </c>
    </row>
    <row r="20" customFormat="false" ht="15" hidden="false" customHeight="false" outlineLevel="0" collapsed="false">
      <c r="A20" s="76"/>
      <c r="B20" s="77" t="s">
        <v>177</v>
      </c>
      <c r="C20" s="78" t="n">
        <v>351000000</v>
      </c>
    </row>
    <row r="21" customFormat="false" ht="15" hidden="false" customHeight="false" outlineLevel="0" collapsed="false">
      <c r="A21" s="76"/>
      <c r="B21" s="77" t="s">
        <v>178</v>
      </c>
      <c r="C21" s="78" t="n">
        <v>421000000</v>
      </c>
    </row>
    <row r="22" customFormat="false" ht="15" hidden="false" customHeight="false" outlineLevel="0" collapsed="false">
      <c r="A22" s="76"/>
      <c r="B22" s="79" t="s">
        <v>179</v>
      </c>
      <c r="C22" s="80" t="n">
        <v>422000000</v>
      </c>
    </row>
    <row r="23" customFormat="false" ht="15" hidden="false" customHeight="false" outlineLevel="0" collapsed="false">
      <c r="A23" s="76"/>
      <c r="B23" s="77" t="s">
        <v>50</v>
      </c>
      <c r="C23" s="78" t="n">
        <v>423000000</v>
      </c>
    </row>
    <row r="24" customFormat="false" ht="15" hidden="false" customHeight="false" outlineLevel="0" collapsed="false">
      <c r="A24" s="76"/>
      <c r="B24" s="77" t="s">
        <v>180</v>
      </c>
      <c r="C24" s="78" t="n">
        <v>424000000</v>
      </c>
    </row>
    <row r="25" customFormat="false" ht="15" hidden="false" customHeight="false" outlineLevel="0" collapsed="false">
      <c r="A25" s="76"/>
      <c r="B25" s="77" t="s">
        <v>140</v>
      </c>
      <c r="C25" s="78" t="n">
        <v>425000000</v>
      </c>
    </row>
    <row r="26" customFormat="false" ht="15" hidden="false" customHeight="false" outlineLevel="0" collapsed="false">
      <c r="A26" s="76"/>
      <c r="B26" s="77" t="s">
        <v>181</v>
      </c>
      <c r="C26" s="78" t="n">
        <v>426000000</v>
      </c>
    </row>
    <row r="27" customFormat="false" ht="15" hidden="false" customHeight="false" outlineLevel="0" collapsed="false">
      <c r="A27" s="76"/>
      <c r="B27" s="81" t="s">
        <v>182</v>
      </c>
      <c r="C27" s="82" t="n">
        <v>427000000</v>
      </c>
    </row>
    <row r="28" customFormat="false" ht="15" hidden="false" customHeight="false" outlineLevel="0" collapsed="false">
      <c r="A28" s="83"/>
      <c r="B28" s="79" t="s">
        <v>183</v>
      </c>
      <c r="C28" s="80" t="n">
        <v>429000000</v>
      </c>
    </row>
    <row r="29" customFormat="false" ht="15" hidden="false" customHeight="false" outlineLevel="0" collapsed="false">
      <c r="A29" s="83"/>
      <c r="B29" s="77" t="s">
        <v>184</v>
      </c>
      <c r="C29" s="78" t="n">
        <v>434000000</v>
      </c>
    </row>
    <row r="30" customFormat="false" ht="15" hidden="false" customHeight="false" outlineLevel="0" collapsed="false">
      <c r="A30" s="83"/>
      <c r="B30" s="77" t="s">
        <v>185</v>
      </c>
      <c r="C30" s="78" t="n">
        <v>437000000</v>
      </c>
    </row>
    <row r="31" customFormat="false" ht="15" hidden="false" customHeight="false" outlineLevel="0" collapsed="false">
      <c r="A31" s="83"/>
      <c r="B31" s="77" t="s">
        <v>186</v>
      </c>
      <c r="C31" s="78" t="n">
        <v>441000000</v>
      </c>
      <c r="D31" s="84"/>
    </row>
    <row r="32" customFormat="false" ht="15" hidden="false" customHeight="false" outlineLevel="0" collapsed="false">
      <c r="A32" s="83"/>
      <c r="B32" s="77" t="s">
        <v>143</v>
      </c>
      <c r="C32" s="78" t="n">
        <v>905000000</v>
      </c>
    </row>
    <row r="33" customFormat="false" ht="15" hidden="false" customHeight="false" outlineLevel="0" collapsed="false">
      <c r="A33" s="85"/>
      <c r="B33" s="77" t="s">
        <v>187</v>
      </c>
      <c r="C33" s="78" t="n">
        <v>179000000</v>
      </c>
    </row>
    <row r="34" customFormat="false" ht="15" hidden="false" customHeight="false" outlineLevel="0" collapsed="false">
      <c r="A34" s="85"/>
      <c r="B34" s="77" t="s">
        <v>188</v>
      </c>
      <c r="C34" s="78" t="n">
        <v>200910600</v>
      </c>
    </row>
  </sheetData>
  <mergeCells count="2">
    <mergeCell ref="A3:A27"/>
    <mergeCell ref="A28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6:40:06Z</dcterms:created>
  <dc:creator>Michael Guzman</dc:creator>
  <dc:description/>
  <dc:language>en-US</dc:language>
  <cp:lastModifiedBy>Joan Compton</cp:lastModifiedBy>
  <cp:lastPrinted>2018-03-27T20:00:13Z</cp:lastPrinted>
  <dcterms:modified xsi:type="dcterms:W3CDTF">2018-03-27T21:22:20Z</dcterms:modified>
  <cp:revision>0</cp:revision>
  <dc:subject/>
  <dc:title/>
</cp:coreProperties>
</file>